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gistrace účastníků" sheetId="1" state="visible" r:id="rId2"/>
    <sheet name="Výsledková listina žlutá" sheetId="2" state="visible" r:id="rId3"/>
    <sheet name="Výsledková listina  modrá" sheetId="3" state="visible" r:id="rId4"/>
    <sheet name="Součet sobota" sheetId="4" state="visible" r:id="rId5"/>
    <sheet name="Výsledková listina neděle" sheetId="5" state="visible" r:id="rId6"/>
    <sheet name="Sumární výsledky S+N" sheetId="6" state="visible" r:id="rId7"/>
  </sheets>
  <definedNames>
    <definedName function="false" hidden="false" localSheetId="0" name="_xlnm.Print_Titles" vbProcedure="false">'Registrace účastníků'!$13:$13</definedName>
    <definedName function="false" hidden="true" localSheetId="0" name="_xlnm._FilterDatabase" vbProcedure="false">'Registrace účastníků'!$A$13:$F$113</definedName>
    <definedName function="false" hidden="true" localSheetId="3" name="_xlnm._FilterDatabase" vbProcedure="false">'Součet sobota'!$A$11:$N$118</definedName>
    <definedName function="false" hidden="true" localSheetId="5" name="_xlnm._FilterDatabase" vbProcedure="false">'Sumární výsledky S+N'!$A$11:$N$118</definedName>
    <definedName function="false" hidden="true" localSheetId="4" name="_xlnm._FilterDatabase" vbProcedure="false">'Výsledková listina neděle'!$A$11:$N$118</definedName>
    <definedName function="false" hidden="true" localSheetId="1" name="_xlnm._FilterDatabase" vbProcedure="false">'Výsledková listina žlutá'!$A$11:$L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76">
  <si>
    <t xml:space="preserve">7- 8.září 2013</t>
  </si>
  <si>
    <t xml:space="preserve">Poř.číslo</t>
  </si>
  <si>
    <t xml:space="preserve">Příjmení/Jméno</t>
  </si>
  <si>
    <t xml:space="preserve">Licence</t>
  </si>
  <si>
    <t xml:space="preserve">Sex</t>
  </si>
  <si>
    <t xml:space="preserve">Styl</t>
  </si>
  <si>
    <t xml:space="preserve">Kategorie</t>
  </si>
  <si>
    <t xml:space="preserve">Oběd</t>
  </si>
  <si>
    <t xml:space="preserve">Bílek Michael</t>
  </si>
  <si>
    <t xml:space="preserve">CZE1041</t>
  </si>
  <si>
    <t xml:space="preserve">m</t>
  </si>
  <si>
    <t xml:space="preserve">TRRB</t>
  </si>
  <si>
    <t xml:space="preserve">Děti / Children - (12 – 14 let / years)</t>
  </si>
  <si>
    <t xml:space="preserve">Binder Dušan</t>
  </si>
  <si>
    <t xml:space="preserve">SVK0269</t>
  </si>
  <si>
    <t xml:space="preserve">Senioři / Seniors - (21 – 50 let / years)</t>
  </si>
  <si>
    <t xml:space="preserve">Binderová Tatiana</t>
  </si>
  <si>
    <t xml:space="preserve">SVK0307</t>
  </si>
  <si>
    <t xml:space="preserve">f</t>
  </si>
  <si>
    <t xml:space="preserve"> </t>
  </si>
  <si>
    <t xml:space="preserve">Braso Pavel</t>
  </si>
  <si>
    <t xml:space="preserve">SVK0389</t>
  </si>
  <si>
    <t xml:space="preserve">Veteráni / Veterans - (51 let a starší / years and over)</t>
  </si>
  <si>
    <t xml:space="preserve">Brezík Daniel</t>
  </si>
  <si>
    <t xml:space="preserve">Kadeti / Cadets - (15 – 17 let / years)</t>
  </si>
  <si>
    <t xml:space="preserve">Brezík Dušan</t>
  </si>
  <si>
    <t xml:space="preserve">Minis (0 – 11 let / years)</t>
  </si>
  <si>
    <t xml:space="preserve">Búbela Nikolas </t>
  </si>
  <si>
    <t xml:space="preserve">CZE1042</t>
  </si>
  <si>
    <t xml:space="preserve">Búbela Robert</t>
  </si>
  <si>
    <t xml:space="preserve">Cz0078</t>
  </si>
  <si>
    <t xml:space="preserve">Číž Juraj</t>
  </si>
  <si>
    <t xml:space="preserve">SVK0436</t>
  </si>
  <si>
    <t xml:space="preserve">Čížová Lucia</t>
  </si>
  <si>
    <t xml:space="preserve">svk0385</t>
  </si>
  <si>
    <t xml:space="preserve">Čuba František</t>
  </si>
  <si>
    <t xml:space="preserve">CZ0062</t>
  </si>
  <si>
    <t xml:space="preserve">HU</t>
  </si>
  <si>
    <t xml:space="preserve">Čuba Ludvík</t>
  </si>
  <si>
    <t xml:space="preserve">CZE0058</t>
  </si>
  <si>
    <t xml:space="preserve">Čubová Barbora</t>
  </si>
  <si>
    <t xml:space="preserve">CZ008</t>
  </si>
  <si>
    <t xml:space="preserve">Čubová Sára</t>
  </si>
  <si>
    <t xml:space="preserve">CZE 007</t>
  </si>
  <si>
    <t xml:space="preserve">Dlesek Petr</t>
  </si>
  <si>
    <t xml:space="preserve">cze</t>
  </si>
  <si>
    <t xml:space="preserve">CU</t>
  </si>
  <si>
    <t xml:space="preserve">Doležal Ivan</t>
  </si>
  <si>
    <t xml:space="preserve">Dovrtel Ľuboš</t>
  </si>
  <si>
    <t xml:space="preserve">SVK0348</t>
  </si>
  <si>
    <t xml:space="preserve">PBHB</t>
  </si>
  <si>
    <t xml:space="preserve">Drabina Marcel</t>
  </si>
  <si>
    <t xml:space="preserve">CZE0045</t>
  </si>
  <si>
    <t xml:space="preserve">Drobný Dušan</t>
  </si>
  <si>
    <t xml:space="preserve">SVK 154</t>
  </si>
  <si>
    <t xml:space="preserve">BB</t>
  </si>
  <si>
    <t xml:space="preserve">Ďugel Jozef</t>
  </si>
  <si>
    <t xml:space="preserve">SVK343</t>
  </si>
  <si>
    <t xml:space="preserve">Dulik Oliver </t>
  </si>
  <si>
    <t xml:space="preserve">SVK 0530</t>
  </si>
  <si>
    <t xml:space="preserve">Gajdoš Jaroslav</t>
  </si>
  <si>
    <t xml:space="preserve">Gřunděl Miroslav</t>
  </si>
  <si>
    <t xml:space="preserve">SVK0356</t>
  </si>
  <si>
    <t xml:space="preserve">Gřundělova Petra</t>
  </si>
  <si>
    <t xml:space="preserve">SVK0640</t>
  </si>
  <si>
    <t xml:space="preserve">Hirjak Peter</t>
  </si>
  <si>
    <t xml:space="preserve">SVK0469</t>
  </si>
  <si>
    <t xml:space="preserve">Horák Adam</t>
  </si>
  <si>
    <t xml:space="preserve">CZ</t>
  </si>
  <si>
    <t xml:space="preserve">Horák Matyáš</t>
  </si>
  <si>
    <t xml:space="preserve">Horák Šimon</t>
  </si>
  <si>
    <t xml:space="preserve">cz</t>
  </si>
  <si>
    <t xml:space="preserve">Horák Tomáš</t>
  </si>
  <si>
    <t xml:space="preserve">Horáková Lucie</t>
  </si>
  <si>
    <t xml:space="preserve">Hrebenar Martin</t>
  </si>
  <si>
    <t xml:space="preserve">SVK 0468</t>
  </si>
  <si>
    <t xml:space="preserve">Chrastina Samuel</t>
  </si>
  <si>
    <t xml:space="preserve">SVK0309</t>
  </si>
  <si>
    <t xml:space="preserve">Jamrich Juraj</t>
  </si>
  <si>
    <t xml:space="preserve">SVK 0044</t>
  </si>
  <si>
    <t xml:space="preserve">Jankovič Peter</t>
  </si>
  <si>
    <t xml:space="preserve">SVK0034</t>
  </si>
  <si>
    <t xml:space="preserve">Jurík Marián</t>
  </si>
  <si>
    <t xml:space="preserve">CZE0954</t>
  </si>
  <si>
    <t xml:space="preserve">Juríková Běla</t>
  </si>
  <si>
    <t xml:space="preserve">CZE0984</t>
  </si>
  <si>
    <t xml:space="preserve">Klement Adrian </t>
  </si>
  <si>
    <t xml:space="preserve">SVK 0531</t>
  </si>
  <si>
    <t xml:space="preserve">Korábečný Jan</t>
  </si>
  <si>
    <t xml:space="preserve">Korábečný Jaromír</t>
  </si>
  <si>
    <t xml:space="preserve">CZE</t>
  </si>
  <si>
    <t xml:space="preserve">Korábečný Zdeněk</t>
  </si>
  <si>
    <t xml:space="preserve">Krejča Pavel</t>
  </si>
  <si>
    <t xml:space="preserve">Cz0052</t>
  </si>
  <si>
    <t xml:space="preserve">Krejčová Jolana</t>
  </si>
  <si>
    <t xml:space="preserve">Cz</t>
  </si>
  <si>
    <t xml:space="preserve">Križan Vladimír</t>
  </si>
  <si>
    <t xml:space="preserve">SVK0555</t>
  </si>
  <si>
    <t xml:space="preserve">TRLB</t>
  </si>
  <si>
    <t xml:space="preserve">Kúdela Ján</t>
  </si>
  <si>
    <t xml:space="preserve">SVK0499</t>
  </si>
  <si>
    <t xml:space="preserve">Lévay Tibor</t>
  </si>
  <si>
    <t xml:space="preserve">SVK0317</t>
  </si>
  <si>
    <t xml:space="preserve">Lipold Ondřej</t>
  </si>
  <si>
    <t xml:space="preserve">Lipoldová Sára</t>
  </si>
  <si>
    <t xml:space="preserve">Lopatníková Alica</t>
  </si>
  <si>
    <t xml:space="preserve">Madurkay Lukáš</t>
  </si>
  <si>
    <t xml:space="preserve">Madurkay Michal</t>
  </si>
  <si>
    <t xml:space="preserve">Madurkay Petr</t>
  </si>
  <si>
    <t xml:space="preserve">Málek Ľubomír</t>
  </si>
  <si>
    <t xml:space="preserve">SVK0423</t>
  </si>
  <si>
    <t xml:space="preserve">Marcinka Miroslav</t>
  </si>
  <si>
    <t xml:space="preserve">SVK0371</t>
  </si>
  <si>
    <t xml:space="preserve">Mesároš Julius </t>
  </si>
  <si>
    <t xml:space="preserve">CZE1044</t>
  </si>
  <si>
    <t xml:space="preserve">Mičová Martina</t>
  </si>
  <si>
    <t xml:space="preserve">Mrlík  Jiří st.</t>
  </si>
  <si>
    <t xml:space="preserve">Mrlík Jiří ml.</t>
  </si>
  <si>
    <t xml:space="preserve">Mucalík Jan</t>
  </si>
  <si>
    <t xml:space="preserve">CZE1057</t>
  </si>
  <si>
    <t xml:space="preserve">Müller Vladimír</t>
  </si>
  <si>
    <t xml:space="preserve">SVK0361</t>
  </si>
  <si>
    <t xml:space="preserve">Müllerová Kraková Gabriela</t>
  </si>
  <si>
    <t xml:space="preserve">SVK0362</t>
  </si>
  <si>
    <t xml:space="preserve">Myšiak Štefan</t>
  </si>
  <si>
    <t xml:space="preserve">SVK0142</t>
  </si>
  <si>
    <t xml:space="preserve">Navrátil Václav</t>
  </si>
  <si>
    <t xml:space="preserve">Navrátilová Radka</t>
  </si>
  <si>
    <t xml:space="preserve">cz0077</t>
  </si>
  <si>
    <t xml:space="preserve">Pálka Tomáš</t>
  </si>
  <si>
    <t xml:space="preserve">Pálková Vendula</t>
  </si>
  <si>
    <t xml:space="preserve">Paľo Bohumil</t>
  </si>
  <si>
    <t xml:space="preserve">SVK0508</t>
  </si>
  <si>
    <t xml:space="preserve">Paľo Boris</t>
  </si>
  <si>
    <t xml:space="preserve">SVK0510</t>
  </si>
  <si>
    <t xml:space="preserve">Pavlačková Helena</t>
  </si>
  <si>
    <t xml:space="preserve">Popovič Gabriel </t>
  </si>
  <si>
    <t xml:space="preserve">SVK0413</t>
  </si>
  <si>
    <t xml:space="preserve">Procházka Štěpán</t>
  </si>
  <si>
    <t xml:space="preserve">Rerko Pavel</t>
  </si>
  <si>
    <t xml:space="preserve">CZ056</t>
  </si>
  <si>
    <t xml:space="preserve">Sebokova Libuse</t>
  </si>
  <si>
    <t xml:space="preserve">SVK0547</t>
  </si>
  <si>
    <t xml:space="preserve">Taraba Luboš</t>
  </si>
  <si>
    <t xml:space="preserve">cze0559</t>
  </si>
  <si>
    <t xml:space="preserve">Veselý Ľuboš</t>
  </si>
  <si>
    <t xml:space="preserve">SVK0465</t>
  </si>
  <si>
    <t xml:space="preserve">Veselý Pavol</t>
  </si>
  <si>
    <t xml:space="preserve">SVK0375</t>
  </si>
  <si>
    <t xml:space="preserve">Vilimova Veronika </t>
  </si>
  <si>
    <t xml:space="preserve">SVK 0463</t>
  </si>
  <si>
    <t xml:space="preserve">Vilimova Viktoria</t>
  </si>
  <si>
    <t xml:space="preserve">SVK 0464</t>
  </si>
  <si>
    <t xml:space="preserve">Vrba Petr</t>
  </si>
  <si>
    <t xml:space="preserve">CZ0069</t>
  </si>
  <si>
    <t xml:space="preserve">Žák Timotej</t>
  </si>
  <si>
    <t xml:space="preserve">SVK0396</t>
  </si>
  <si>
    <t xml:space="preserve">Junioři / Juniors - (18 – 20 let / years)</t>
  </si>
  <si>
    <t xml:space="preserve">Žáková Eva</t>
  </si>
  <si>
    <t xml:space="preserve">Žubrietovsky Jaroslav </t>
  </si>
  <si>
    <t xml:space="preserve">SVK0563</t>
  </si>
  <si>
    <t xml:space="preserve">Startovné:</t>
  </si>
  <si>
    <t xml:space="preserve">Kč</t>
  </si>
  <si>
    <t xml:space="preserve">€</t>
  </si>
  <si>
    <t xml:space="preserve">dospělí a junioři</t>
  </si>
  <si>
    <t xml:space="preserve">kadeti</t>
  </si>
  <si>
    <t xml:space="preserve"> děti a minis</t>
  </si>
  <si>
    <t xml:space="preserve">SOBOTA</t>
  </si>
  <si>
    <t xml:space="preserve">Počet zásahů</t>
  </si>
  <si>
    <t xml:space="preserve">Příjmení</t>
  </si>
  <si>
    <t xml:space="preserve">Kat.</t>
  </si>
  <si>
    <t xml:space="preserve">Celkem zásahy</t>
  </si>
  <si>
    <t xml:space="preserve">Celkem body</t>
  </si>
  <si>
    <t xml:space="preserve">SOUČET SOBOTA</t>
  </si>
  <si>
    <t xml:space="preserve">NEDĚLE</t>
  </si>
  <si>
    <t xml:space="preserve">SODOTA+NEDĚ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8"/>
      <color rgb="FF666699"/>
      <name val="Arial"/>
      <family val="2"/>
      <charset val="238"/>
    </font>
    <font>
      <b val="true"/>
      <sz val="8"/>
      <color rgb="FF666699"/>
      <name val="Arial"/>
      <family val="2"/>
      <charset val="238"/>
    </font>
    <font>
      <b val="true"/>
      <sz val="12"/>
      <name val="Arial"/>
      <family val="2"/>
      <charset val="238"/>
    </font>
    <font>
      <strike val="true"/>
      <u val="single"/>
      <sz val="36"/>
      <color rgb="FF0000FF"/>
      <name val="Arial Black"/>
      <family val="0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u val="single"/>
      <sz val="36"/>
      <color rgb="FF0000FF"/>
      <name val="Arial Black"/>
      <family val="0"/>
    </font>
    <font>
      <b val="true"/>
      <sz val="8"/>
      <color rgb="FFFF0000"/>
      <name val="Arial"/>
      <family val="2"/>
      <charset val="238"/>
    </font>
    <font>
      <sz val="10"/>
      <color rgb="FFFF0000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</xdr:row>
      <xdr:rowOff>9720</xdr:rowOff>
    </xdr:from>
    <xdr:to>
      <xdr:col>6</xdr:col>
      <xdr:colOff>720</xdr:colOff>
      <xdr:row>7</xdr:row>
      <xdr:rowOff>161640</xdr:rowOff>
    </xdr:to>
    <xdr:sp>
      <xdr:nvSpPr>
        <xdr:cNvPr id="0" name="WordArt 2"/>
        <xdr:cNvSpPr/>
      </xdr:nvSpPr>
      <xdr:spPr>
        <a:xfrm>
          <a:off x="140400" y="657360"/>
          <a:ext cx="62402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sngStrike" u="sng">
              <a:solidFill>
                <a:srgbClr val="0000ff"/>
              </a:solidFill>
              <a:uFillTx/>
              <a:latin typeface="Arial Black"/>
            </a:rPr>
            <a:t>Registrace " GP 2013" Zubříč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2</xdr:row>
      <xdr:rowOff>9360</xdr:rowOff>
    </xdr:from>
    <xdr:to>
      <xdr:col>11</xdr:col>
      <xdr:colOff>50760</xdr:colOff>
      <xdr:row>5</xdr:row>
      <xdr:rowOff>162000</xdr:rowOff>
    </xdr:to>
    <xdr:sp>
      <xdr:nvSpPr>
        <xdr:cNvPr id="1" name="WordArt 2"/>
        <xdr:cNvSpPr/>
      </xdr:nvSpPr>
      <xdr:spPr>
        <a:xfrm>
          <a:off x="814680" y="333360"/>
          <a:ext cx="63468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sngStrike" u="sng">
              <a:solidFill>
                <a:srgbClr val="0000ff"/>
              </a:solidFill>
              <a:uFillTx/>
              <a:latin typeface="Arial Black"/>
            </a:rPr>
            <a:t>Výsledková listina "GP 2013" Zubříč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2</xdr:row>
      <xdr:rowOff>9360</xdr:rowOff>
    </xdr:from>
    <xdr:to>
      <xdr:col>11</xdr:col>
      <xdr:colOff>50760</xdr:colOff>
      <xdr:row>5</xdr:row>
      <xdr:rowOff>162000</xdr:rowOff>
    </xdr:to>
    <xdr:sp>
      <xdr:nvSpPr>
        <xdr:cNvPr id="2" name="WordArt 2"/>
        <xdr:cNvSpPr/>
      </xdr:nvSpPr>
      <xdr:spPr>
        <a:xfrm>
          <a:off x="814680" y="333360"/>
          <a:ext cx="63468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 u="sng">
              <a:solidFill>
                <a:srgbClr val="0000ff"/>
              </a:solidFill>
              <a:uFillTx/>
              <a:latin typeface="Arial Black"/>
            </a:rPr>
            <a:t>Výsledková listina "GP 2013" Zubříč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2</xdr:row>
      <xdr:rowOff>9360</xdr:rowOff>
    </xdr:from>
    <xdr:to>
      <xdr:col>11</xdr:col>
      <xdr:colOff>50760</xdr:colOff>
      <xdr:row>5</xdr:row>
      <xdr:rowOff>162000</xdr:rowOff>
    </xdr:to>
    <xdr:sp>
      <xdr:nvSpPr>
        <xdr:cNvPr id="3" name="WordArt 2"/>
        <xdr:cNvSpPr/>
      </xdr:nvSpPr>
      <xdr:spPr>
        <a:xfrm>
          <a:off x="814680" y="333360"/>
          <a:ext cx="63468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 u="sng">
              <a:solidFill>
                <a:srgbClr val="0000ff"/>
              </a:solidFill>
              <a:uFillTx/>
              <a:latin typeface="Arial Black"/>
            </a:rPr>
            <a:t>Výsledková listina "GP 2013" Zubříč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2</xdr:row>
      <xdr:rowOff>9360</xdr:rowOff>
    </xdr:from>
    <xdr:to>
      <xdr:col>11</xdr:col>
      <xdr:colOff>50760</xdr:colOff>
      <xdr:row>5</xdr:row>
      <xdr:rowOff>162000</xdr:rowOff>
    </xdr:to>
    <xdr:sp>
      <xdr:nvSpPr>
        <xdr:cNvPr id="4" name="WordArt 2"/>
        <xdr:cNvSpPr/>
      </xdr:nvSpPr>
      <xdr:spPr>
        <a:xfrm>
          <a:off x="814680" y="333360"/>
          <a:ext cx="63468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 u="sng">
              <a:solidFill>
                <a:srgbClr val="0000ff"/>
              </a:solidFill>
              <a:uFillTx/>
              <a:latin typeface="Arial Black"/>
            </a:rPr>
            <a:t>Výsledková listina "GP 2013" Zubříč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2</xdr:row>
      <xdr:rowOff>9360</xdr:rowOff>
    </xdr:from>
    <xdr:to>
      <xdr:col>11</xdr:col>
      <xdr:colOff>50760</xdr:colOff>
      <xdr:row>5</xdr:row>
      <xdr:rowOff>162000</xdr:rowOff>
    </xdr:to>
    <xdr:sp>
      <xdr:nvSpPr>
        <xdr:cNvPr id="5" name="WordArt 2"/>
        <xdr:cNvSpPr/>
      </xdr:nvSpPr>
      <xdr:spPr>
        <a:xfrm>
          <a:off x="814680" y="333360"/>
          <a:ext cx="6427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 u="sng">
              <a:solidFill>
                <a:srgbClr val="0000ff"/>
              </a:solidFill>
              <a:uFillTx/>
              <a:latin typeface="Arial Black"/>
            </a:rPr>
            <a:t>Výsledková listina "GP 2013" Zubříč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99" activeCellId="0" sqref="F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7.7"/>
    <col collapsed="false" customWidth="true" hidden="false" outlineLevel="0" max="3" min="3" style="1" width="13.14"/>
    <col collapsed="false" customWidth="true" hidden="false" outlineLevel="0" max="4" min="4" style="1" width="5.13"/>
    <col collapsed="false" customWidth="true" hidden="false" outlineLevel="0" max="5" min="5" style="1" width="10.71"/>
    <col collapsed="false" customWidth="true" hidden="false" outlineLevel="0" max="6" min="6" style="1" width="39.28"/>
  </cols>
  <sheetData>
    <row r="10" customFormat="false" ht="20.25" hidden="false" customHeight="false" outlineLevel="0" collapsed="false">
      <c r="D10" s="3" t="s">
        <v>0</v>
      </c>
    </row>
    <row r="12" customFormat="false" ht="12.75" hidden="false" customHeight="true" outlineLevel="0" collapsed="false"/>
    <row r="13" s="8" customFormat="true" ht="33.75" hidden="false" customHeight="true" outlineLevel="0" collapsed="false">
      <c r="A13" s="4" t="s">
        <v>1</v>
      </c>
      <c r="B13" s="5" t="s">
        <v>2</v>
      </c>
      <c r="C13" s="6" t="s">
        <v>3</v>
      </c>
      <c r="D13" s="5" t="s">
        <v>4</v>
      </c>
      <c r="E13" s="6" t="s">
        <v>5</v>
      </c>
      <c r="F13" s="5" t="s">
        <v>6</v>
      </c>
      <c r="G13" s="7" t="s">
        <v>7</v>
      </c>
    </row>
    <row r="14" customFormat="false" ht="13.5" hidden="false" customHeight="true" outlineLevel="0" collapsed="false">
      <c r="A14" s="9" t="n">
        <v>1</v>
      </c>
      <c r="B14" s="10" t="s">
        <v>8</v>
      </c>
      <c r="C14" s="11" t="s">
        <v>9</v>
      </c>
      <c r="D14" s="12" t="s">
        <v>10</v>
      </c>
      <c r="E14" s="11" t="s">
        <v>11</v>
      </c>
      <c r="F14" s="13" t="s">
        <v>12</v>
      </c>
      <c r="G14" s="14"/>
    </row>
    <row r="15" customFormat="false" ht="13.5" hidden="false" customHeight="true" outlineLevel="0" collapsed="false">
      <c r="A15" s="15" t="n">
        <v>2</v>
      </c>
      <c r="B15" s="16" t="s">
        <v>13</v>
      </c>
      <c r="C15" s="17" t="s">
        <v>14</v>
      </c>
      <c r="D15" s="18" t="s">
        <v>10</v>
      </c>
      <c r="E15" s="17" t="s">
        <v>11</v>
      </c>
      <c r="F15" s="19" t="s">
        <v>15</v>
      </c>
      <c r="G15" s="20"/>
    </row>
    <row r="16" customFormat="false" ht="13.5" hidden="false" customHeight="true" outlineLevel="0" collapsed="false">
      <c r="A16" s="15" t="n">
        <v>3</v>
      </c>
      <c r="B16" s="16" t="s">
        <v>16</v>
      </c>
      <c r="C16" s="17" t="s">
        <v>17</v>
      </c>
      <c r="D16" s="18" t="s">
        <v>18</v>
      </c>
      <c r="E16" s="17" t="s">
        <v>11</v>
      </c>
      <c r="F16" s="19" t="s">
        <v>15</v>
      </c>
      <c r="G16" s="20"/>
      <c r="I16" s="21" t="s">
        <v>19</v>
      </c>
    </row>
    <row r="17" customFormat="false" ht="13.5" hidden="false" customHeight="true" outlineLevel="0" collapsed="false">
      <c r="A17" s="15" t="n">
        <v>4</v>
      </c>
      <c r="B17" s="16" t="s">
        <v>20</v>
      </c>
      <c r="C17" s="17" t="s">
        <v>21</v>
      </c>
      <c r="D17" s="18" t="s">
        <v>10</v>
      </c>
      <c r="E17" s="17" t="s">
        <v>11</v>
      </c>
      <c r="F17" s="19" t="s">
        <v>22</v>
      </c>
      <c r="G17" s="20"/>
      <c r="I17" s="21" t="s">
        <v>19</v>
      </c>
    </row>
    <row r="18" customFormat="false" ht="13.5" hidden="false" customHeight="true" outlineLevel="0" collapsed="false">
      <c r="A18" s="15" t="n">
        <v>5</v>
      </c>
      <c r="B18" s="22" t="s">
        <v>23</v>
      </c>
      <c r="C18" s="23"/>
      <c r="D18" s="24" t="s">
        <v>10</v>
      </c>
      <c r="E18" s="23" t="s">
        <v>11</v>
      </c>
      <c r="F18" s="25" t="s">
        <v>24</v>
      </c>
      <c r="G18" s="20"/>
    </row>
    <row r="19" customFormat="false" ht="13.5" hidden="false" customHeight="true" outlineLevel="0" collapsed="false">
      <c r="A19" s="15" t="n">
        <v>6</v>
      </c>
      <c r="B19" s="22" t="s">
        <v>25</v>
      </c>
      <c r="C19" s="23"/>
      <c r="D19" s="24" t="s">
        <v>10</v>
      </c>
      <c r="E19" s="23" t="s">
        <v>11</v>
      </c>
      <c r="F19" s="25" t="s">
        <v>26</v>
      </c>
      <c r="G19" s="20"/>
    </row>
    <row r="20" customFormat="false" ht="13.5" hidden="false" customHeight="true" outlineLevel="0" collapsed="false">
      <c r="A20" s="15" t="n">
        <v>7</v>
      </c>
      <c r="B20" s="26" t="s">
        <v>27</v>
      </c>
      <c r="C20" s="17" t="s">
        <v>28</v>
      </c>
      <c r="D20" s="18" t="s">
        <v>10</v>
      </c>
      <c r="E20" s="17" t="s">
        <v>11</v>
      </c>
      <c r="F20" s="19" t="s">
        <v>26</v>
      </c>
      <c r="G20" s="20"/>
    </row>
    <row r="21" customFormat="false" ht="13.5" hidden="false" customHeight="true" outlineLevel="0" collapsed="false">
      <c r="A21" s="15" t="n">
        <v>8</v>
      </c>
      <c r="B21" s="26" t="s">
        <v>29</v>
      </c>
      <c r="C21" s="17" t="s">
        <v>30</v>
      </c>
      <c r="D21" s="18" t="s">
        <v>10</v>
      </c>
      <c r="E21" s="17" t="s">
        <v>11</v>
      </c>
      <c r="F21" s="19" t="s">
        <v>15</v>
      </c>
      <c r="G21" s="20"/>
    </row>
    <row r="22" customFormat="false" ht="13.5" hidden="false" customHeight="true" outlineLevel="0" collapsed="false">
      <c r="A22" s="15" t="n">
        <v>9</v>
      </c>
      <c r="B22" s="16" t="s">
        <v>31</v>
      </c>
      <c r="C22" s="17" t="s">
        <v>32</v>
      </c>
      <c r="D22" s="18" t="s">
        <v>10</v>
      </c>
      <c r="E22" s="17" t="s">
        <v>11</v>
      </c>
      <c r="F22" s="19" t="s">
        <v>15</v>
      </c>
      <c r="G22" s="20"/>
    </row>
    <row r="23" customFormat="false" ht="13.5" hidden="false" customHeight="true" outlineLevel="0" collapsed="false">
      <c r="A23" s="15" t="n">
        <v>10</v>
      </c>
      <c r="B23" s="16" t="s">
        <v>33</v>
      </c>
      <c r="C23" s="17" t="s">
        <v>34</v>
      </c>
      <c r="D23" s="18" t="s">
        <v>18</v>
      </c>
      <c r="E23" s="17" t="s">
        <v>11</v>
      </c>
      <c r="F23" s="19" t="s">
        <v>15</v>
      </c>
      <c r="G23" s="20"/>
    </row>
    <row r="24" customFormat="false" ht="13.5" hidden="false" customHeight="true" outlineLevel="0" collapsed="false">
      <c r="A24" s="15" t="n">
        <v>11</v>
      </c>
      <c r="B24" s="26" t="s">
        <v>35</v>
      </c>
      <c r="C24" s="17" t="s">
        <v>36</v>
      </c>
      <c r="D24" s="18" t="s">
        <v>10</v>
      </c>
      <c r="E24" s="17" t="s">
        <v>37</v>
      </c>
      <c r="F24" s="19" t="s">
        <v>15</v>
      </c>
      <c r="G24" s="20"/>
    </row>
    <row r="25" customFormat="false" ht="13.5" hidden="false" customHeight="true" outlineLevel="0" collapsed="false">
      <c r="A25" s="15" t="n">
        <v>12</v>
      </c>
      <c r="B25" s="26" t="s">
        <v>38</v>
      </c>
      <c r="C25" s="17" t="s">
        <v>39</v>
      </c>
      <c r="D25" s="18" t="s">
        <v>10</v>
      </c>
      <c r="E25" s="17" t="s">
        <v>11</v>
      </c>
      <c r="F25" s="19" t="s">
        <v>15</v>
      </c>
      <c r="G25" s="20"/>
    </row>
    <row r="26" customFormat="false" ht="13.5" hidden="false" customHeight="true" outlineLevel="0" collapsed="false">
      <c r="A26" s="15" t="n">
        <v>13</v>
      </c>
      <c r="B26" s="26" t="s">
        <v>40</v>
      </c>
      <c r="C26" s="17" t="s">
        <v>41</v>
      </c>
      <c r="D26" s="18" t="s">
        <v>18</v>
      </c>
      <c r="E26" s="17" t="s">
        <v>11</v>
      </c>
      <c r="F26" s="19" t="s">
        <v>26</v>
      </c>
      <c r="G26" s="20"/>
    </row>
    <row r="27" customFormat="false" ht="13.5" hidden="false" customHeight="true" outlineLevel="0" collapsed="false">
      <c r="A27" s="15" t="n">
        <v>14</v>
      </c>
      <c r="B27" s="26" t="s">
        <v>42</v>
      </c>
      <c r="C27" s="17" t="s">
        <v>43</v>
      </c>
      <c r="D27" s="18" t="s">
        <v>18</v>
      </c>
      <c r="E27" s="17" t="s">
        <v>11</v>
      </c>
      <c r="F27" s="19" t="s">
        <v>26</v>
      </c>
      <c r="G27" s="20"/>
    </row>
    <row r="28" customFormat="false" ht="13.5" hidden="false" customHeight="true" outlineLevel="0" collapsed="false">
      <c r="A28" s="15" t="n">
        <v>15</v>
      </c>
      <c r="B28" s="16" t="s">
        <v>44</v>
      </c>
      <c r="C28" s="17" t="s">
        <v>45</v>
      </c>
      <c r="D28" s="18" t="s">
        <v>10</v>
      </c>
      <c r="E28" s="17" t="s">
        <v>46</v>
      </c>
      <c r="F28" s="19" t="s">
        <v>15</v>
      </c>
      <c r="G28" s="20"/>
      <c r="I28" s="21" t="s">
        <v>19</v>
      </c>
    </row>
    <row r="29" customFormat="false" ht="13.5" hidden="false" customHeight="true" outlineLevel="0" collapsed="false">
      <c r="A29" s="15" t="n">
        <v>16</v>
      </c>
      <c r="B29" s="16" t="s">
        <v>47</v>
      </c>
      <c r="C29" s="17" t="s">
        <v>45</v>
      </c>
      <c r="D29" s="18" t="s">
        <v>10</v>
      </c>
      <c r="E29" s="17" t="s">
        <v>46</v>
      </c>
      <c r="F29" s="19" t="s">
        <v>15</v>
      </c>
      <c r="G29" s="20"/>
      <c r="I29" s="21" t="s">
        <v>19</v>
      </c>
    </row>
    <row r="30" customFormat="false" ht="13.5" hidden="false" customHeight="true" outlineLevel="0" collapsed="false">
      <c r="A30" s="15" t="n">
        <v>17</v>
      </c>
      <c r="B30" s="16" t="s">
        <v>48</v>
      </c>
      <c r="C30" s="17" t="s">
        <v>49</v>
      </c>
      <c r="D30" s="18" t="s">
        <v>10</v>
      </c>
      <c r="E30" s="17" t="s">
        <v>50</v>
      </c>
      <c r="F30" s="19" t="s">
        <v>15</v>
      </c>
      <c r="G30" s="20"/>
      <c r="I30" s="21" t="s">
        <v>19</v>
      </c>
    </row>
    <row r="31" customFormat="false" ht="13.5" hidden="false" customHeight="true" outlineLevel="0" collapsed="false">
      <c r="A31" s="15" t="n">
        <v>18</v>
      </c>
      <c r="B31" s="16" t="s">
        <v>51</v>
      </c>
      <c r="C31" s="17" t="s">
        <v>52</v>
      </c>
      <c r="D31" s="18" t="s">
        <v>10</v>
      </c>
      <c r="E31" s="17" t="s">
        <v>11</v>
      </c>
      <c r="F31" s="19" t="s">
        <v>15</v>
      </c>
      <c r="G31" s="27"/>
      <c r="I31" s="21" t="s">
        <v>19</v>
      </c>
    </row>
    <row r="32" customFormat="false" ht="13.5" hidden="false" customHeight="true" outlineLevel="0" collapsed="false">
      <c r="A32" s="15" t="n">
        <v>19</v>
      </c>
      <c r="B32" s="16" t="s">
        <v>53</v>
      </c>
      <c r="C32" s="17" t="s">
        <v>54</v>
      </c>
      <c r="D32" s="18" t="s">
        <v>10</v>
      </c>
      <c r="E32" s="17" t="s">
        <v>55</v>
      </c>
      <c r="F32" s="19" t="s">
        <v>22</v>
      </c>
      <c r="G32" s="20"/>
      <c r="I32" s="21" t="s">
        <v>19</v>
      </c>
    </row>
    <row r="33" customFormat="false" ht="13.5" hidden="false" customHeight="true" outlineLevel="0" collapsed="false">
      <c r="A33" s="15" t="n">
        <v>20</v>
      </c>
      <c r="B33" s="16" t="s">
        <v>56</v>
      </c>
      <c r="C33" s="17" t="s">
        <v>57</v>
      </c>
      <c r="D33" s="18" t="s">
        <v>10</v>
      </c>
      <c r="E33" s="17" t="s">
        <v>50</v>
      </c>
      <c r="F33" s="19" t="s">
        <v>15</v>
      </c>
      <c r="G33" s="28"/>
    </row>
    <row r="34" customFormat="false" ht="13.5" hidden="false" customHeight="true" outlineLevel="0" collapsed="false">
      <c r="A34" s="15" t="n">
        <v>21</v>
      </c>
      <c r="B34" s="16" t="s">
        <v>58</v>
      </c>
      <c r="C34" s="17" t="s">
        <v>59</v>
      </c>
      <c r="D34" s="18" t="s">
        <v>10</v>
      </c>
      <c r="E34" s="17" t="s">
        <v>11</v>
      </c>
      <c r="F34" s="19" t="s">
        <v>12</v>
      </c>
      <c r="G34" s="28"/>
    </row>
    <row r="35" customFormat="false" ht="13.5" hidden="false" customHeight="true" outlineLevel="0" collapsed="false">
      <c r="A35" s="15" t="n">
        <v>22</v>
      </c>
      <c r="B35" s="22" t="s">
        <v>60</v>
      </c>
      <c r="C35" s="23"/>
      <c r="D35" s="24" t="s">
        <v>10</v>
      </c>
      <c r="E35" s="23" t="s">
        <v>55</v>
      </c>
      <c r="F35" s="25" t="s">
        <v>15</v>
      </c>
      <c r="G35" s="20"/>
    </row>
    <row r="36" customFormat="false" ht="13.5" hidden="false" customHeight="true" outlineLevel="0" collapsed="false">
      <c r="A36" s="15" t="n">
        <v>23</v>
      </c>
      <c r="B36" s="16" t="s">
        <v>61</v>
      </c>
      <c r="C36" s="17" t="s">
        <v>62</v>
      </c>
      <c r="D36" s="18" t="s">
        <v>10</v>
      </c>
      <c r="E36" s="17" t="s">
        <v>11</v>
      </c>
      <c r="F36" s="19" t="s">
        <v>22</v>
      </c>
      <c r="G36" s="20"/>
    </row>
    <row r="37" customFormat="false" ht="13.5" hidden="false" customHeight="true" outlineLevel="0" collapsed="false">
      <c r="A37" s="15" t="n">
        <v>24</v>
      </c>
      <c r="B37" s="16" t="s">
        <v>63</v>
      </c>
      <c r="C37" s="17" t="s">
        <v>64</v>
      </c>
      <c r="D37" s="18" t="s">
        <v>18</v>
      </c>
      <c r="E37" s="17" t="s">
        <v>11</v>
      </c>
      <c r="F37" s="19" t="s">
        <v>15</v>
      </c>
      <c r="G37" s="20"/>
    </row>
    <row r="38" customFormat="false" ht="13.5" hidden="false" customHeight="true" outlineLevel="0" collapsed="false">
      <c r="A38" s="15" t="n">
        <v>25</v>
      </c>
      <c r="B38" s="16" t="s">
        <v>65</v>
      </c>
      <c r="C38" s="17" t="s">
        <v>66</v>
      </c>
      <c r="D38" s="18" t="s">
        <v>10</v>
      </c>
      <c r="E38" s="17" t="s">
        <v>11</v>
      </c>
      <c r="F38" s="19" t="s">
        <v>22</v>
      </c>
      <c r="G38" s="29"/>
    </row>
    <row r="39" customFormat="false" ht="13.5" hidden="false" customHeight="true" outlineLevel="0" collapsed="false">
      <c r="A39" s="15" t="n">
        <v>26</v>
      </c>
      <c r="B39" s="26" t="s">
        <v>67</v>
      </c>
      <c r="C39" s="17" t="s">
        <v>68</v>
      </c>
      <c r="D39" s="18" t="s">
        <v>10</v>
      </c>
      <c r="E39" s="17" t="s">
        <v>11</v>
      </c>
      <c r="F39" s="19" t="s">
        <v>26</v>
      </c>
      <c r="G39" s="20"/>
    </row>
    <row r="40" customFormat="false" ht="13.5" hidden="false" customHeight="true" outlineLevel="0" collapsed="false">
      <c r="A40" s="15" t="n">
        <v>27</v>
      </c>
      <c r="B40" s="26" t="s">
        <v>69</v>
      </c>
      <c r="C40" s="17" t="s">
        <v>68</v>
      </c>
      <c r="D40" s="18" t="s">
        <v>10</v>
      </c>
      <c r="E40" s="17" t="s">
        <v>11</v>
      </c>
      <c r="F40" s="19" t="s">
        <v>26</v>
      </c>
      <c r="G40" s="30"/>
    </row>
    <row r="41" customFormat="false" ht="13.5" hidden="false" customHeight="true" outlineLevel="0" collapsed="false">
      <c r="A41" s="15" t="n">
        <v>28</v>
      </c>
      <c r="B41" s="26" t="s">
        <v>70</v>
      </c>
      <c r="C41" s="17" t="s">
        <v>71</v>
      </c>
      <c r="D41" s="18" t="s">
        <v>10</v>
      </c>
      <c r="E41" s="17" t="s">
        <v>11</v>
      </c>
      <c r="F41" s="19" t="s">
        <v>26</v>
      </c>
      <c r="G41" s="20"/>
    </row>
    <row r="42" customFormat="false" ht="13.5" hidden="false" customHeight="true" outlineLevel="0" collapsed="false">
      <c r="A42" s="15" t="n">
        <v>29</v>
      </c>
      <c r="B42" s="26" t="s">
        <v>72</v>
      </c>
      <c r="C42" s="17" t="s">
        <v>68</v>
      </c>
      <c r="D42" s="18" t="s">
        <v>10</v>
      </c>
      <c r="E42" s="17" t="s">
        <v>11</v>
      </c>
      <c r="F42" s="19" t="s">
        <v>15</v>
      </c>
      <c r="G42" s="29"/>
      <c r="I42" s="21" t="s">
        <v>19</v>
      </c>
    </row>
    <row r="43" customFormat="false" ht="13.5" hidden="false" customHeight="true" outlineLevel="0" collapsed="false">
      <c r="A43" s="15" t="n">
        <v>30</v>
      </c>
      <c r="B43" s="26" t="s">
        <v>73</v>
      </c>
      <c r="C43" s="17" t="s">
        <v>68</v>
      </c>
      <c r="D43" s="18" t="s">
        <v>18</v>
      </c>
      <c r="E43" s="17" t="s">
        <v>11</v>
      </c>
      <c r="F43" s="19" t="s">
        <v>15</v>
      </c>
      <c r="G43" s="20"/>
    </row>
    <row r="44" customFormat="false" ht="13.5" hidden="false" customHeight="true" outlineLevel="0" collapsed="false">
      <c r="A44" s="15" t="n">
        <v>31</v>
      </c>
      <c r="B44" s="16" t="s">
        <v>74</v>
      </c>
      <c r="C44" s="17" t="s">
        <v>75</v>
      </c>
      <c r="D44" s="18" t="s">
        <v>10</v>
      </c>
      <c r="E44" s="17" t="s">
        <v>11</v>
      </c>
      <c r="F44" s="19" t="s">
        <v>24</v>
      </c>
      <c r="G44" s="20"/>
      <c r="H44" s="31"/>
      <c r="I44" s="32"/>
    </row>
    <row r="45" customFormat="false" ht="13.5" hidden="false" customHeight="true" outlineLevel="0" collapsed="false">
      <c r="A45" s="15" t="n">
        <v>32</v>
      </c>
      <c r="B45" s="16" t="s">
        <v>76</v>
      </c>
      <c r="C45" s="17" t="s">
        <v>77</v>
      </c>
      <c r="D45" s="18" t="s">
        <v>10</v>
      </c>
      <c r="E45" s="17" t="s">
        <v>11</v>
      </c>
      <c r="F45" s="19" t="s">
        <v>24</v>
      </c>
      <c r="G45" s="20"/>
      <c r="I45" s="21" t="s">
        <v>19</v>
      </c>
    </row>
    <row r="46" customFormat="false" ht="13.5" hidden="false" customHeight="true" outlineLevel="0" collapsed="false">
      <c r="A46" s="15" t="n">
        <v>33</v>
      </c>
      <c r="B46" s="16" t="s">
        <v>78</v>
      </c>
      <c r="C46" s="17" t="s">
        <v>79</v>
      </c>
      <c r="D46" s="18" t="s">
        <v>10</v>
      </c>
      <c r="E46" s="17" t="s">
        <v>46</v>
      </c>
      <c r="F46" s="19" t="s">
        <v>22</v>
      </c>
      <c r="G46" s="20"/>
      <c r="I46" s="21" t="s">
        <v>19</v>
      </c>
    </row>
    <row r="47" customFormat="false" ht="13.5" hidden="false" customHeight="true" outlineLevel="0" collapsed="false">
      <c r="A47" s="15" t="n">
        <v>34</v>
      </c>
      <c r="B47" s="16" t="s">
        <v>80</v>
      </c>
      <c r="C47" s="17" t="s">
        <v>81</v>
      </c>
      <c r="D47" s="18" t="s">
        <v>10</v>
      </c>
      <c r="E47" s="17" t="s">
        <v>46</v>
      </c>
      <c r="F47" s="19" t="s">
        <v>22</v>
      </c>
      <c r="G47" s="20"/>
    </row>
    <row r="48" customFormat="false" ht="13.5" hidden="false" customHeight="true" outlineLevel="0" collapsed="false">
      <c r="A48" s="15" t="n">
        <v>35</v>
      </c>
      <c r="B48" s="16" t="s">
        <v>82</v>
      </c>
      <c r="C48" s="17" t="s">
        <v>83</v>
      </c>
      <c r="D48" s="18" t="s">
        <v>10</v>
      </c>
      <c r="E48" s="17" t="s">
        <v>55</v>
      </c>
      <c r="F48" s="19" t="s">
        <v>15</v>
      </c>
      <c r="G48" s="28"/>
    </row>
    <row r="49" customFormat="false" ht="13.5" hidden="false" customHeight="true" outlineLevel="0" collapsed="false">
      <c r="A49" s="15" t="n">
        <v>36</v>
      </c>
      <c r="B49" s="16" t="s">
        <v>84</v>
      </c>
      <c r="C49" s="17" t="s">
        <v>85</v>
      </c>
      <c r="D49" s="18" t="s">
        <v>18</v>
      </c>
      <c r="E49" s="17" t="s">
        <v>55</v>
      </c>
      <c r="F49" s="19" t="s">
        <v>15</v>
      </c>
      <c r="G49" s="20"/>
      <c r="I49" s="21" t="s">
        <v>19</v>
      </c>
    </row>
    <row r="50" customFormat="false" ht="13.5" hidden="false" customHeight="true" outlineLevel="0" collapsed="false">
      <c r="A50" s="15" t="n">
        <v>37</v>
      </c>
      <c r="B50" s="16" t="s">
        <v>86</v>
      </c>
      <c r="C50" s="17" t="s">
        <v>87</v>
      </c>
      <c r="D50" s="18" t="s">
        <v>10</v>
      </c>
      <c r="E50" s="17" t="s">
        <v>11</v>
      </c>
      <c r="F50" s="19" t="s">
        <v>12</v>
      </c>
      <c r="G50" s="20"/>
      <c r="I50" s="21" t="s">
        <v>19</v>
      </c>
    </row>
    <row r="51" customFormat="false" ht="13.5" hidden="false" customHeight="true" outlineLevel="0" collapsed="false">
      <c r="A51" s="15" t="n">
        <v>38</v>
      </c>
      <c r="B51" s="33" t="s">
        <v>88</v>
      </c>
      <c r="C51" s="24"/>
      <c r="D51" s="24" t="s">
        <v>10</v>
      </c>
      <c r="E51" s="23" t="s">
        <v>11</v>
      </c>
      <c r="F51" s="34" t="s">
        <v>26</v>
      </c>
      <c r="G51" s="20"/>
    </row>
    <row r="52" customFormat="false" ht="13.5" hidden="false" customHeight="true" outlineLevel="0" collapsed="false">
      <c r="A52" s="15" t="n">
        <v>39</v>
      </c>
      <c r="B52" s="16" t="s">
        <v>89</v>
      </c>
      <c r="C52" s="17" t="s">
        <v>90</v>
      </c>
      <c r="D52" s="18" t="s">
        <v>10</v>
      </c>
      <c r="E52" s="17" t="s">
        <v>11</v>
      </c>
      <c r="F52" s="19" t="s">
        <v>15</v>
      </c>
      <c r="G52" s="20"/>
      <c r="I52" s="21" t="s">
        <v>19</v>
      </c>
    </row>
    <row r="53" customFormat="false" ht="13.5" hidden="false" customHeight="true" outlineLevel="0" collapsed="false">
      <c r="A53" s="15" t="n">
        <v>40</v>
      </c>
      <c r="B53" s="16" t="s">
        <v>91</v>
      </c>
      <c r="C53" s="17" t="s">
        <v>90</v>
      </c>
      <c r="D53" s="18" t="s">
        <v>10</v>
      </c>
      <c r="E53" s="17" t="s">
        <v>11</v>
      </c>
      <c r="F53" s="19" t="s">
        <v>15</v>
      </c>
      <c r="G53" s="28"/>
    </row>
    <row r="54" customFormat="false" ht="13.5" hidden="false" customHeight="true" outlineLevel="0" collapsed="false">
      <c r="A54" s="15" t="n">
        <v>41</v>
      </c>
      <c r="B54" s="26" t="s">
        <v>92</v>
      </c>
      <c r="C54" s="17" t="s">
        <v>93</v>
      </c>
      <c r="D54" s="18" t="s">
        <v>10</v>
      </c>
      <c r="E54" s="17" t="s">
        <v>11</v>
      </c>
      <c r="F54" s="19" t="s">
        <v>15</v>
      </c>
      <c r="G54" s="20"/>
    </row>
    <row r="55" customFormat="false" ht="13.5" hidden="false" customHeight="true" outlineLevel="0" collapsed="false">
      <c r="A55" s="15" t="n">
        <v>42</v>
      </c>
      <c r="B55" s="26" t="s">
        <v>94</v>
      </c>
      <c r="C55" s="17" t="s">
        <v>95</v>
      </c>
      <c r="D55" s="18" t="s">
        <v>18</v>
      </c>
      <c r="E55" s="17" t="s">
        <v>11</v>
      </c>
      <c r="F55" s="19" t="s">
        <v>26</v>
      </c>
      <c r="G55" s="29"/>
    </row>
    <row r="56" customFormat="false" ht="13.5" hidden="false" customHeight="true" outlineLevel="0" collapsed="false">
      <c r="A56" s="15" t="n">
        <v>43</v>
      </c>
      <c r="B56" s="16" t="s">
        <v>96</v>
      </c>
      <c r="C56" s="17" t="s">
        <v>97</v>
      </c>
      <c r="D56" s="18" t="s">
        <v>10</v>
      </c>
      <c r="E56" s="17" t="s">
        <v>98</v>
      </c>
      <c r="F56" s="19" t="s">
        <v>15</v>
      </c>
      <c r="G56" s="20"/>
    </row>
    <row r="57" customFormat="false" ht="13.5" hidden="false" customHeight="true" outlineLevel="0" collapsed="false">
      <c r="A57" s="15" t="n">
        <v>44</v>
      </c>
      <c r="B57" s="16" t="s">
        <v>99</v>
      </c>
      <c r="C57" s="17" t="s">
        <v>100</v>
      </c>
      <c r="D57" s="18" t="s">
        <v>10</v>
      </c>
      <c r="E57" s="17" t="s">
        <v>55</v>
      </c>
      <c r="F57" s="19" t="s">
        <v>22</v>
      </c>
      <c r="G57" s="20"/>
    </row>
    <row r="58" customFormat="false" ht="13.5" hidden="false" customHeight="true" outlineLevel="0" collapsed="false">
      <c r="A58" s="15" t="n">
        <v>45</v>
      </c>
      <c r="B58" s="16" t="s">
        <v>101</v>
      </c>
      <c r="C58" s="17" t="s">
        <v>102</v>
      </c>
      <c r="D58" s="18" t="s">
        <v>10</v>
      </c>
      <c r="E58" s="17" t="s">
        <v>37</v>
      </c>
      <c r="F58" s="19" t="s">
        <v>15</v>
      </c>
      <c r="G58" s="20"/>
    </row>
    <row r="59" customFormat="false" ht="13.5" hidden="false" customHeight="true" outlineLevel="0" collapsed="false">
      <c r="A59" s="15" t="n">
        <v>46</v>
      </c>
      <c r="B59" s="26" t="s">
        <v>103</v>
      </c>
      <c r="C59" s="17" t="s">
        <v>45</v>
      </c>
      <c r="D59" s="18" t="s">
        <v>10</v>
      </c>
      <c r="E59" s="17" t="s">
        <v>11</v>
      </c>
      <c r="F59" s="19" t="s">
        <v>12</v>
      </c>
      <c r="G59" s="20"/>
    </row>
    <row r="60" customFormat="false" ht="13.5" hidden="false" customHeight="true" outlineLevel="0" collapsed="false">
      <c r="A60" s="15" t="n">
        <v>47</v>
      </c>
      <c r="B60" s="26" t="s">
        <v>104</v>
      </c>
      <c r="C60" s="17" t="s">
        <v>45</v>
      </c>
      <c r="D60" s="18" t="s">
        <v>18</v>
      </c>
      <c r="E60" s="17" t="s">
        <v>11</v>
      </c>
      <c r="F60" s="19" t="s">
        <v>26</v>
      </c>
      <c r="G60" s="20"/>
    </row>
    <row r="61" customFormat="false" ht="13.5" hidden="false" customHeight="true" outlineLevel="0" collapsed="false">
      <c r="A61" s="15" t="n">
        <v>48</v>
      </c>
      <c r="B61" s="33" t="s">
        <v>105</v>
      </c>
      <c r="C61" s="35"/>
      <c r="D61" s="24" t="s">
        <v>18</v>
      </c>
      <c r="E61" s="23" t="s">
        <v>11</v>
      </c>
      <c r="F61" s="25" t="s">
        <v>15</v>
      </c>
      <c r="G61" s="20"/>
    </row>
    <row r="62" customFormat="false" ht="13.5" hidden="false" customHeight="true" outlineLevel="0" collapsed="false">
      <c r="A62" s="15" t="n">
        <v>49</v>
      </c>
      <c r="B62" s="16" t="s">
        <v>106</v>
      </c>
      <c r="C62" s="17" t="s">
        <v>45</v>
      </c>
      <c r="D62" s="18" t="s">
        <v>10</v>
      </c>
      <c r="E62" s="17" t="s">
        <v>11</v>
      </c>
      <c r="F62" s="19" t="s">
        <v>24</v>
      </c>
      <c r="G62" s="20"/>
    </row>
    <row r="63" customFormat="false" ht="13.5" hidden="false" customHeight="true" outlineLevel="0" collapsed="false">
      <c r="A63" s="15" t="n">
        <v>50</v>
      </c>
      <c r="B63" s="16" t="s">
        <v>107</v>
      </c>
      <c r="C63" s="17" t="s">
        <v>45</v>
      </c>
      <c r="D63" s="18" t="s">
        <v>10</v>
      </c>
      <c r="E63" s="17" t="s">
        <v>11</v>
      </c>
      <c r="F63" s="19" t="s">
        <v>26</v>
      </c>
      <c r="G63" s="20"/>
    </row>
    <row r="64" customFormat="false" ht="13.5" hidden="false" customHeight="true" outlineLevel="0" collapsed="false">
      <c r="A64" s="15" t="n">
        <v>51</v>
      </c>
      <c r="B64" s="16" t="s">
        <v>108</v>
      </c>
      <c r="C64" s="17" t="s">
        <v>45</v>
      </c>
      <c r="D64" s="18" t="s">
        <v>10</v>
      </c>
      <c r="E64" s="17" t="s">
        <v>11</v>
      </c>
      <c r="F64" s="19" t="s">
        <v>15</v>
      </c>
      <c r="G64" s="20"/>
    </row>
    <row r="65" customFormat="false" ht="13.5" hidden="false" customHeight="true" outlineLevel="0" collapsed="false">
      <c r="A65" s="15" t="n">
        <v>52</v>
      </c>
      <c r="B65" s="16" t="s">
        <v>109</v>
      </c>
      <c r="C65" s="17" t="s">
        <v>110</v>
      </c>
      <c r="D65" s="18" t="s">
        <v>10</v>
      </c>
      <c r="E65" s="17" t="s">
        <v>11</v>
      </c>
      <c r="F65" s="19" t="s">
        <v>15</v>
      </c>
      <c r="G65" s="20"/>
    </row>
    <row r="66" customFormat="false" ht="13.5" hidden="false" customHeight="true" outlineLevel="0" collapsed="false">
      <c r="A66" s="15" t="n">
        <v>53</v>
      </c>
      <c r="B66" s="16" t="s">
        <v>111</v>
      </c>
      <c r="C66" s="17" t="s">
        <v>112</v>
      </c>
      <c r="D66" s="18" t="s">
        <v>10</v>
      </c>
      <c r="E66" s="17" t="s">
        <v>11</v>
      </c>
      <c r="F66" s="19" t="s">
        <v>15</v>
      </c>
      <c r="G66" s="20"/>
    </row>
    <row r="67" customFormat="false" ht="13.5" hidden="false" customHeight="true" outlineLevel="0" collapsed="false">
      <c r="A67" s="15" t="n">
        <v>54</v>
      </c>
      <c r="B67" s="26" t="s">
        <v>113</v>
      </c>
      <c r="C67" s="17" t="s">
        <v>114</v>
      </c>
      <c r="D67" s="18" t="s">
        <v>10</v>
      </c>
      <c r="E67" s="17" t="s">
        <v>98</v>
      </c>
      <c r="F67" s="19" t="s">
        <v>12</v>
      </c>
      <c r="G67" s="29"/>
    </row>
    <row r="68" customFormat="false" ht="13.5" hidden="false" customHeight="true" outlineLevel="0" collapsed="false">
      <c r="A68" s="15" t="n">
        <v>55</v>
      </c>
      <c r="B68" s="33" t="s">
        <v>115</v>
      </c>
      <c r="C68" s="24"/>
      <c r="D68" s="24" t="s">
        <v>18</v>
      </c>
      <c r="E68" s="23" t="s">
        <v>11</v>
      </c>
      <c r="F68" s="34" t="s">
        <v>15</v>
      </c>
      <c r="G68" s="20"/>
    </row>
    <row r="69" customFormat="false" ht="13.5" hidden="false" customHeight="true" outlineLevel="0" collapsed="false">
      <c r="A69" s="15" t="n">
        <v>56</v>
      </c>
      <c r="B69" s="16" t="s">
        <v>116</v>
      </c>
      <c r="C69" s="17" t="s">
        <v>71</v>
      </c>
      <c r="D69" s="18" t="s">
        <v>10</v>
      </c>
      <c r="E69" s="17" t="s">
        <v>46</v>
      </c>
      <c r="F69" s="19" t="s">
        <v>22</v>
      </c>
      <c r="G69" s="20"/>
    </row>
    <row r="70" customFormat="false" ht="13.5" hidden="false" customHeight="true" outlineLevel="0" collapsed="false">
      <c r="A70" s="15" t="n">
        <v>57</v>
      </c>
      <c r="B70" s="16" t="s">
        <v>117</v>
      </c>
      <c r="C70" s="17" t="s">
        <v>68</v>
      </c>
      <c r="D70" s="18" t="s">
        <v>10</v>
      </c>
      <c r="E70" s="17" t="s">
        <v>37</v>
      </c>
      <c r="F70" s="19" t="s">
        <v>15</v>
      </c>
      <c r="G70" s="20"/>
    </row>
    <row r="71" customFormat="false" ht="13.5" hidden="false" customHeight="true" outlineLevel="0" collapsed="false">
      <c r="A71" s="15" t="n">
        <v>58</v>
      </c>
      <c r="B71" s="26" t="s">
        <v>118</v>
      </c>
      <c r="C71" s="17" t="s">
        <v>119</v>
      </c>
      <c r="D71" s="18" t="s">
        <v>10</v>
      </c>
      <c r="E71" s="17" t="s">
        <v>11</v>
      </c>
      <c r="F71" s="19" t="s">
        <v>24</v>
      </c>
      <c r="G71" s="20"/>
    </row>
    <row r="72" customFormat="false" ht="13.5" hidden="false" customHeight="true" outlineLevel="0" collapsed="false">
      <c r="A72" s="15" t="n">
        <v>59</v>
      </c>
      <c r="B72" s="16" t="s">
        <v>120</v>
      </c>
      <c r="C72" s="17" t="s">
        <v>121</v>
      </c>
      <c r="D72" s="18" t="s">
        <v>10</v>
      </c>
      <c r="E72" s="17" t="s">
        <v>55</v>
      </c>
      <c r="F72" s="19" t="s">
        <v>15</v>
      </c>
      <c r="G72" s="20"/>
    </row>
    <row r="73" customFormat="false" ht="26.25" hidden="false" customHeight="true" outlineLevel="0" collapsed="false">
      <c r="A73" s="15" t="n">
        <v>60</v>
      </c>
      <c r="B73" s="16" t="s">
        <v>122</v>
      </c>
      <c r="C73" s="17" t="s">
        <v>123</v>
      </c>
      <c r="D73" s="18" t="s">
        <v>18</v>
      </c>
      <c r="E73" s="17" t="s">
        <v>55</v>
      </c>
      <c r="F73" s="19" t="s">
        <v>15</v>
      </c>
      <c r="G73" s="20"/>
    </row>
    <row r="74" customFormat="false" ht="13.5" hidden="false" customHeight="true" outlineLevel="0" collapsed="false">
      <c r="A74" s="15" t="n">
        <v>61</v>
      </c>
      <c r="B74" s="16" t="s">
        <v>124</v>
      </c>
      <c r="C74" s="17" t="s">
        <v>125</v>
      </c>
      <c r="D74" s="18" t="s">
        <v>10</v>
      </c>
      <c r="E74" s="17" t="s">
        <v>11</v>
      </c>
      <c r="F74" s="19" t="s">
        <v>15</v>
      </c>
      <c r="G74" s="29"/>
    </row>
    <row r="75" customFormat="false" ht="13.5" hidden="false" customHeight="true" outlineLevel="0" collapsed="false">
      <c r="A75" s="15" t="n">
        <v>62</v>
      </c>
      <c r="B75" s="26" t="s">
        <v>126</v>
      </c>
      <c r="C75" s="17" t="s">
        <v>71</v>
      </c>
      <c r="D75" s="18" t="s">
        <v>10</v>
      </c>
      <c r="E75" s="17" t="s">
        <v>11</v>
      </c>
      <c r="F75" s="19" t="s">
        <v>26</v>
      </c>
      <c r="G75" s="20"/>
    </row>
    <row r="76" customFormat="false" ht="13.5" hidden="false" customHeight="true" outlineLevel="0" collapsed="false">
      <c r="A76" s="15" t="n">
        <v>63</v>
      </c>
      <c r="B76" s="26" t="s">
        <v>127</v>
      </c>
      <c r="C76" s="17" t="s">
        <v>128</v>
      </c>
      <c r="D76" s="18" t="s">
        <v>18</v>
      </c>
      <c r="E76" s="17" t="s">
        <v>11</v>
      </c>
      <c r="F76" s="19" t="s">
        <v>15</v>
      </c>
      <c r="G76" s="20"/>
    </row>
    <row r="77" customFormat="false" ht="13.5" hidden="false" customHeight="true" outlineLevel="0" collapsed="false">
      <c r="A77" s="15" t="n">
        <v>64</v>
      </c>
      <c r="B77" s="16" t="s">
        <v>129</v>
      </c>
      <c r="C77" s="17" t="s">
        <v>68</v>
      </c>
      <c r="D77" s="18" t="s">
        <v>10</v>
      </c>
      <c r="E77" s="17" t="s">
        <v>11</v>
      </c>
      <c r="F77" s="19" t="s">
        <v>26</v>
      </c>
      <c r="G77" s="20"/>
    </row>
    <row r="78" customFormat="false" ht="13.5" hidden="false" customHeight="true" outlineLevel="0" collapsed="false">
      <c r="A78" s="15" t="n">
        <v>65</v>
      </c>
      <c r="B78" s="16" t="s">
        <v>130</v>
      </c>
      <c r="C78" s="17" t="s">
        <v>68</v>
      </c>
      <c r="D78" s="18" t="s">
        <v>18</v>
      </c>
      <c r="E78" s="17" t="s">
        <v>11</v>
      </c>
      <c r="F78" s="19" t="s">
        <v>26</v>
      </c>
      <c r="G78" s="27"/>
    </row>
    <row r="79" customFormat="false" ht="13.5" hidden="false" customHeight="true" outlineLevel="0" collapsed="false">
      <c r="A79" s="15" t="n">
        <v>66</v>
      </c>
      <c r="B79" s="16" t="s">
        <v>131</v>
      </c>
      <c r="C79" s="17" t="s">
        <v>132</v>
      </c>
      <c r="D79" s="18" t="s">
        <v>10</v>
      </c>
      <c r="E79" s="17" t="s">
        <v>98</v>
      </c>
      <c r="F79" s="19" t="s">
        <v>15</v>
      </c>
      <c r="G79" s="20"/>
    </row>
    <row r="80" customFormat="false" ht="13.5" hidden="false" customHeight="true" outlineLevel="0" collapsed="false">
      <c r="A80" s="15" t="n">
        <v>67</v>
      </c>
      <c r="B80" s="16" t="s">
        <v>133</v>
      </c>
      <c r="C80" s="17" t="s">
        <v>134</v>
      </c>
      <c r="D80" s="18" t="s">
        <v>10</v>
      </c>
      <c r="E80" s="17" t="s">
        <v>50</v>
      </c>
      <c r="F80" s="19" t="s">
        <v>15</v>
      </c>
      <c r="G80" s="20"/>
    </row>
    <row r="81" customFormat="false" ht="13.5" hidden="false" customHeight="true" outlineLevel="0" collapsed="false">
      <c r="A81" s="15" t="n">
        <v>68</v>
      </c>
      <c r="B81" s="22" t="s">
        <v>135</v>
      </c>
      <c r="C81" s="23"/>
      <c r="D81" s="24" t="s">
        <v>18</v>
      </c>
      <c r="E81" s="23" t="s">
        <v>11</v>
      </c>
      <c r="F81" s="25" t="s">
        <v>26</v>
      </c>
      <c r="G81" s="27"/>
    </row>
    <row r="82" customFormat="false" ht="13.5" hidden="false" customHeight="true" outlineLevel="0" collapsed="false">
      <c r="A82" s="15" t="n">
        <v>69</v>
      </c>
      <c r="B82" s="16" t="s">
        <v>136</v>
      </c>
      <c r="C82" s="17" t="s">
        <v>137</v>
      </c>
      <c r="D82" s="18" t="s">
        <v>10</v>
      </c>
      <c r="E82" s="17" t="s">
        <v>37</v>
      </c>
      <c r="F82" s="19" t="s">
        <v>15</v>
      </c>
      <c r="G82" s="20"/>
    </row>
    <row r="83" customFormat="false" ht="13.5" hidden="false" customHeight="true" outlineLevel="0" collapsed="false">
      <c r="A83" s="15" t="n">
        <v>70</v>
      </c>
      <c r="B83" s="16" t="s">
        <v>138</v>
      </c>
      <c r="C83" s="17" t="s">
        <v>90</v>
      </c>
      <c r="D83" s="18" t="s">
        <v>10</v>
      </c>
      <c r="E83" s="17" t="s">
        <v>11</v>
      </c>
      <c r="F83" s="19" t="s">
        <v>12</v>
      </c>
      <c r="G83" s="20"/>
    </row>
    <row r="84" customFormat="false" ht="13.5" hidden="false" customHeight="true" outlineLevel="0" collapsed="false">
      <c r="A84" s="15" t="n">
        <v>71</v>
      </c>
      <c r="B84" s="26" t="s">
        <v>139</v>
      </c>
      <c r="C84" s="17" t="s">
        <v>140</v>
      </c>
      <c r="D84" s="18" t="s">
        <v>10</v>
      </c>
      <c r="E84" s="17" t="s">
        <v>11</v>
      </c>
      <c r="F84" s="19" t="s">
        <v>15</v>
      </c>
      <c r="G84" s="20"/>
    </row>
    <row r="85" customFormat="false" ht="13.5" hidden="false" customHeight="true" outlineLevel="0" collapsed="false">
      <c r="A85" s="15" t="n">
        <v>72</v>
      </c>
      <c r="B85" s="16" t="s">
        <v>141</v>
      </c>
      <c r="C85" s="17" t="s">
        <v>142</v>
      </c>
      <c r="D85" s="18" t="s">
        <v>18</v>
      </c>
      <c r="E85" s="17" t="s">
        <v>98</v>
      </c>
      <c r="F85" s="19" t="s">
        <v>15</v>
      </c>
      <c r="G85" s="20"/>
    </row>
    <row r="86" customFormat="false" ht="13.5" hidden="false" customHeight="true" outlineLevel="0" collapsed="false">
      <c r="A86" s="15" t="n">
        <v>73</v>
      </c>
      <c r="B86" s="16" t="s">
        <v>143</v>
      </c>
      <c r="C86" s="17" t="s">
        <v>144</v>
      </c>
      <c r="D86" s="18" t="s">
        <v>10</v>
      </c>
      <c r="E86" s="17" t="s">
        <v>11</v>
      </c>
      <c r="F86" s="19" t="s">
        <v>15</v>
      </c>
      <c r="G86" s="20"/>
    </row>
    <row r="87" customFormat="false" ht="13.5" hidden="false" customHeight="true" outlineLevel="0" collapsed="false">
      <c r="A87" s="15" t="n">
        <v>74</v>
      </c>
      <c r="B87" s="16" t="s">
        <v>145</v>
      </c>
      <c r="C87" s="17" t="s">
        <v>146</v>
      </c>
      <c r="D87" s="18" t="s">
        <v>10</v>
      </c>
      <c r="E87" s="17" t="s">
        <v>37</v>
      </c>
      <c r="F87" s="19" t="s">
        <v>15</v>
      </c>
      <c r="G87" s="20"/>
    </row>
    <row r="88" customFormat="false" ht="13.5" hidden="false" customHeight="true" outlineLevel="0" collapsed="false">
      <c r="A88" s="15" t="n">
        <v>75</v>
      </c>
      <c r="B88" s="16" t="s">
        <v>147</v>
      </c>
      <c r="C88" s="17" t="s">
        <v>148</v>
      </c>
      <c r="D88" s="18" t="s">
        <v>10</v>
      </c>
      <c r="E88" s="17" t="s">
        <v>37</v>
      </c>
      <c r="F88" s="19" t="s">
        <v>15</v>
      </c>
      <c r="G88" s="20"/>
    </row>
    <row r="89" customFormat="false" ht="13.5" hidden="false" customHeight="true" outlineLevel="0" collapsed="false">
      <c r="A89" s="15" t="n">
        <v>76</v>
      </c>
      <c r="B89" s="16" t="s">
        <v>149</v>
      </c>
      <c r="C89" s="17" t="s">
        <v>150</v>
      </c>
      <c r="D89" s="18" t="s">
        <v>18</v>
      </c>
      <c r="E89" s="17" t="s">
        <v>37</v>
      </c>
      <c r="F89" s="19" t="s">
        <v>12</v>
      </c>
      <c r="G89" s="20"/>
    </row>
    <row r="90" customFormat="false" ht="13.5" hidden="false" customHeight="true" outlineLevel="0" collapsed="false">
      <c r="A90" s="15" t="n">
        <v>77</v>
      </c>
      <c r="B90" s="16" t="s">
        <v>151</v>
      </c>
      <c r="C90" s="17" t="s">
        <v>152</v>
      </c>
      <c r="D90" s="18" t="s">
        <v>18</v>
      </c>
      <c r="E90" s="17" t="s">
        <v>37</v>
      </c>
      <c r="F90" s="19" t="s">
        <v>26</v>
      </c>
      <c r="G90" s="20"/>
    </row>
    <row r="91" customFormat="false" ht="13.5" hidden="false" customHeight="true" outlineLevel="0" collapsed="false">
      <c r="A91" s="15" t="n">
        <v>78</v>
      </c>
      <c r="B91" s="26" t="s">
        <v>153</v>
      </c>
      <c r="C91" s="17" t="s">
        <v>154</v>
      </c>
      <c r="D91" s="18" t="s">
        <v>10</v>
      </c>
      <c r="E91" s="17" t="s">
        <v>11</v>
      </c>
      <c r="F91" s="19" t="s">
        <v>22</v>
      </c>
      <c r="G91" s="20"/>
    </row>
    <row r="92" customFormat="false" ht="13.5" hidden="false" customHeight="true" outlineLevel="0" collapsed="false">
      <c r="A92" s="15" t="n">
        <v>79</v>
      </c>
      <c r="B92" s="16" t="s">
        <v>155</v>
      </c>
      <c r="C92" s="17" t="s">
        <v>156</v>
      </c>
      <c r="D92" s="18" t="s">
        <v>10</v>
      </c>
      <c r="E92" s="17" t="s">
        <v>98</v>
      </c>
      <c r="F92" s="19" t="s">
        <v>157</v>
      </c>
      <c r="G92" s="20"/>
    </row>
    <row r="93" customFormat="false" ht="13.5" hidden="false" customHeight="true" outlineLevel="0" collapsed="false">
      <c r="A93" s="15" t="n">
        <v>80</v>
      </c>
      <c r="B93" s="16" t="s">
        <v>158</v>
      </c>
      <c r="C93" s="17" t="s">
        <v>45</v>
      </c>
      <c r="D93" s="18" t="s">
        <v>18</v>
      </c>
      <c r="E93" s="17" t="s">
        <v>55</v>
      </c>
      <c r="F93" s="19" t="s">
        <v>15</v>
      </c>
      <c r="G93" s="20"/>
    </row>
    <row r="94" customFormat="false" ht="13.5" hidden="false" customHeight="true" outlineLevel="0" collapsed="false">
      <c r="A94" s="15" t="n">
        <v>81</v>
      </c>
      <c r="B94" s="16" t="s">
        <v>159</v>
      </c>
      <c r="C94" s="17" t="s">
        <v>160</v>
      </c>
      <c r="D94" s="18" t="s">
        <v>10</v>
      </c>
      <c r="E94" s="17" t="s">
        <v>37</v>
      </c>
      <c r="F94" s="19" t="s">
        <v>22</v>
      </c>
      <c r="G94" s="20"/>
    </row>
    <row r="95" customFormat="false" ht="13.5" hidden="false" customHeight="true" outlineLevel="0" collapsed="false">
      <c r="A95" s="15" t="n">
        <v>82</v>
      </c>
      <c r="B95" s="36"/>
      <c r="C95" s="17"/>
      <c r="D95" s="18"/>
      <c r="E95" s="17"/>
      <c r="F95" s="19"/>
      <c r="G95" s="20"/>
    </row>
    <row r="96" customFormat="false" ht="13.5" hidden="false" customHeight="true" outlineLevel="0" collapsed="false">
      <c r="A96" s="15" t="n">
        <v>83</v>
      </c>
      <c r="B96" s="36"/>
      <c r="C96" s="17"/>
      <c r="D96" s="18"/>
      <c r="E96" s="17"/>
      <c r="F96" s="19"/>
      <c r="G96" s="20"/>
    </row>
    <row r="97" customFormat="false" ht="13.5" hidden="false" customHeight="true" outlineLevel="0" collapsed="false">
      <c r="A97" s="15" t="n">
        <v>84</v>
      </c>
      <c r="B97" s="36"/>
      <c r="C97" s="17"/>
      <c r="D97" s="18"/>
      <c r="E97" s="17"/>
      <c r="F97" s="19"/>
      <c r="G97" s="20"/>
    </row>
    <row r="98" customFormat="false" ht="13.5" hidden="false" customHeight="true" outlineLevel="0" collapsed="false">
      <c r="A98" s="15" t="n">
        <v>85</v>
      </c>
      <c r="B98" s="36"/>
      <c r="C98" s="17"/>
      <c r="D98" s="18"/>
      <c r="E98" s="17"/>
      <c r="F98" s="19"/>
      <c r="G98" s="20"/>
      <c r="I98" s="21"/>
    </row>
    <row r="99" customFormat="false" ht="13.5" hidden="false" customHeight="true" outlineLevel="0" collapsed="false">
      <c r="A99" s="15" t="n">
        <v>86</v>
      </c>
      <c r="B99" s="36"/>
      <c r="C99" s="17"/>
      <c r="D99" s="18"/>
      <c r="E99" s="17"/>
      <c r="F99" s="19"/>
      <c r="G99" s="20"/>
    </row>
    <row r="100" customFormat="false" ht="13.5" hidden="false" customHeight="true" outlineLevel="0" collapsed="false">
      <c r="A100" s="15" t="n">
        <v>87</v>
      </c>
      <c r="B100" s="36"/>
      <c r="C100" s="17"/>
      <c r="D100" s="18"/>
      <c r="E100" s="17"/>
      <c r="F100" s="19"/>
      <c r="G100" s="20"/>
    </row>
    <row r="101" customFormat="false" ht="13.5" hidden="false" customHeight="true" outlineLevel="0" collapsed="false">
      <c r="A101" s="15" t="n">
        <v>88</v>
      </c>
      <c r="B101" s="36"/>
      <c r="C101" s="17"/>
      <c r="D101" s="18"/>
      <c r="E101" s="17"/>
      <c r="F101" s="19"/>
      <c r="G101" s="20"/>
    </row>
    <row r="102" customFormat="false" ht="13.5" hidden="false" customHeight="true" outlineLevel="0" collapsed="false">
      <c r="A102" s="15" t="n">
        <v>89</v>
      </c>
      <c r="B102" s="36"/>
      <c r="C102" s="17"/>
      <c r="D102" s="18"/>
      <c r="E102" s="17"/>
      <c r="F102" s="19"/>
      <c r="G102" s="20"/>
    </row>
    <row r="103" customFormat="false" ht="13.5" hidden="false" customHeight="true" outlineLevel="0" collapsed="false">
      <c r="A103" s="15" t="n">
        <v>90</v>
      </c>
      <c r="B103" s="36"/>
      <c r="C103" s="17"/>
      <c r="D103" s="18"/>
      <c r="E103" s="17"/>
      <c r="F103" s="19"/>
      <c r="G103" s="20"/>
    </row>
    <row r="104" customFormat="false" ht="13.5" hidden="false" customHeight="true" outlineLevel="0" collapsed="false">
      <c r="A104" s="15" t="n">
        <v>91</v>
      </c>
      <c r="B104" s="36"/>
      <c r="C104" s="17"/>
      <c r="D104" s="18"/>
      <c r="E104" s="17"/>
      <c r="F104" s="19"/>
      <c r="G104" s="20"/>
    </row>
    <row r="105" customFormat="false" ht="13.5" hidden="false" customHeight="true" outlineLevel="0" collapsed="false">
      <c r="A105" s="15" t="n">
        <v>92</v>
      </c>
      <c r="B105" s="36"/>
      <c r="C105" s="17"/>
      <c r="D105" s="18"/>
      <c r="E105" s="17"/>
      <c r="F105" s="19"/>
      <c r="G105" s="20"/>
    </row>
    <row r="106" customFormat="false" ht="13.5" hidden="false" customHeight="true" outlineLevel="0" collapsed="false">
      <c r="A106" s="15" t="n">
        <v>93</v>
      </c>
      <c r="B106" s="37"/>
      <c r="C106" s="17"/>
      <c r="D106" s="18"/>
      <c r="E106" s="17"/>
      <c r="F106" s="19"/>
      <c r="G106" s="20"/>
    </row>
    <row r="107" customFormat="false" ht="13.5" hidden="false" customHeight="true" outlineLevel="0" collapsed="false">
      <c r="A107" s="15" t="n">
        <v>94</v>
      </c>
      <c r="B107" s="37"/>
      <c r="C107" s="17"/>
      <c r="D107" s="18"/>
      <c r="E107" s="17"/>
      <c r="F107" s="19"/>
      <c r="G107" s="20"/>
    </row>
    <row r="108" customFormat="false" ht="13.5" hidden="false" customHeight="true" outlineLevel="0" collapsed="false">
      <c r="A108" s="15" t="n">
        <v>95</v>
      </c>
      <c r="B108" s="37"/>
      <c r="C108" s="17"/>
      <c r="D108" s="18"/>
      <c r="E108" s="17"/>
      <c r="F108" s="19"/>
      <c r="G108" s="20"/>
    </row>
    <row r="109" customFormat="false" ht="13.5" hidden="false" customHeight="true" outlineLevel="0" collapsed="false">
      <c r="A109" s="15" t="n">
        <v>96</v>
      </c>
      <c r="B109" s="37"/>
      <c r="C109" s="17"/>
      <c r="D109" s="18"/>
      <c r="E109" s="17"/>
      <c r="F109" s="19"/>
      <c r="G109" s="20"/>
    </row>
    <row r="110" customFormat="false" ht="13.5" hidden="false" customHeight="true" outlineLevel="0" collapsed="false">
      <c r="A110" s="15" t="n">
        <v>97</v>
      </c>
      <c r="B110" s="37"/>
      <c r="C110" s="17"/>
      <c r="D110" s="18"/>
      <c r="E110" s="17"/>
      <c r="F110" s="19"/>
      <c r="G110" s="20"/>
    </row>
    <row r="111" customFormat="false" ht="13.5" hidden="false" customHeight="true" outlineLevel="0" collapsed="false">
      <c r="A111" s="15" t="n">
        <v>98</v>
      </c>
      <c r="B111" s="37"/>
      <c r="C111" s="17"/>
      <c r="D111" s="18"/>
      <c r="E111" s="17"/>
      <c r="F111" s="19"/>
      <c r="G111" s="20"/>
    </row>
    <row r="112" customFormat="false" ht="13.5" hidden="false" customHeight="true" outlineLevel="0" collapsed="false">
      <c r="A112" s="15" t="n">
        <v>99</v>
      </c>
      <c r="B112" s="38"/>
      <c r="C112" s="23"/>
      <c r="D112" s="23"/>
      <c r="E112" s="23"/>
      <c r="F112" s="25"/>
      <c r="G112" s="20"/>
    </row>
    <row r="113" customFormat="false" ht="13.5" hidden="false" customHeight="true" outlineLevel="0" collapsed="false">
      <c r="A113" s="15" t="n">
        <v>100</v>
      </c>
      <c r="B113" s="39"/>
      <c r="C113" s="40"/>
      <c r="D113" s="18"/>
      <c r="E113" s="18"/>
      <c r="F113" s="41"/>
      <c r="G113" s="20"/>
    </row>
    <row r="114" customFormat="false" ht="13.5" hidden="false" customHeight="true" outlineLevel="0" collapsed="false">
      <c r="A114" s="15" t="n">
        <v>101</v>
      </c>
      <c r="B114" s="42"/>
      <c r="C114" s="43"/>
      <c r="D114" s="44"/>
      <c r="E114" s="44"/>
      <c r="F114" s="45"/>
      <c r="G114" s="46"/>
    </row>
    <row r="115" customFormat="false" ht="13.5" hidden="false" customHeight="true" outlineLevel="0" collapsed="false">
      <c r="A115" s="15" t="n">
        <v>102</v>
      </c>
      <c r="B115" s="42"/>
      <c r="C115" s="43"/>
      <c r="D115" s="44"/>
      <c r="E115" s="44"/>
      <c r="F115" s="45"/>
      <c r="G115" s="46"/>
    </row>
    <row r="116" customFormat="false" ht="13.5" hidden="false" customHeight="true" outlineLevel="0" collapsed="false">
      <c r="A116" s="15" t="n">
        <v>103</v>
      </c>
      <c r="B116" s="42"/>
      <c r="C116" s="43"/>
      <c r="D116" s="44"/>
      <c r="E116" s="44"/>
      <c r="F116" s="45"/>
      <c r="G116" s="46"/>
    </row>
    <row r="117" customFormat="false" ht="13.5" hidden="false" customHeight="true" outlineLevel="0" collapsed="false">
      <c r="A117" s="15" t="n">
        <v>104</v>
      </c>
      <c r="B117" s="42"/>
      <c r="C117" s="43"/>
      <c r="D117" s="44"/>
      <c r="E117" s="44"/>
      <c r="F117" s="45"/>
      <c r="G117" s="46"/>
    </row>
    <row r="118" customFormat="false" ht="13.5" hidden="false" customHeight="true" outlineLevel="0" collapsed="false">
      <c r="A118" s="15" t="n">
        <v>105</v>
      </c>
      <c r="B118" s="42"/>
      <c r="C118" s="43"/>
      <c r="D118" s="44"/>
      <c r="E118" s="44"/>
      <c r="F118" s="45"/>
      <c r="G118" s="46"/>
    </row>
    <row r="119" customFormat="false" ht="13.5" hidden="false" customHeight="true" outlineLevel="0" collapsed="false">
      <c r="A119" s="15" t="n">
        <v>106</v>
      </c>
      <c r="B119" s="42"/>
      <c r="C119" s="43"/>
      <c r="D119" s="44"/>
      <c r="E119" s="44"/>
      <c r="F119" s="45"/>
      <c r="G119" s="46"/>
    </row>
    <row r="120" customFormat="false" ht="13.5" hidden="false" customHeight="true" outlineLevel="0" collapsed="false">
      <c r="A120" s="47" t="n">
        <v>107</v>
      </c>
      <c r="B120" s="48"/>
      <c r="C120" s="49"/>
      <c r="D120" s="50"/>
      <c r="E120" s="50"/>
      <c r="F120" s="51"/>
      <c r="G120" s="52"/>
    </row>
    <row r="121" customFormat="false" ht="13.5" hidden="false" customHeight="true" outlineLevel="0" collapsed="false">
      <c r="D121" s="53"/>
      <c r="E121" s="54"/>
    </row>
    <row r="122" customFormat="false" ht="13.5" hidden="false" customHeight="true" outlineLevel="0" collapsed="false">
      <c r="B122" s="2" t="s">
        <v>161</v>
      </c>
      <c r="C122" s="55" t="s">
        <v>162</v>
      </c>
      <c r="D122" s="56" t="s">
        <v>19</v>
      </c>
      <c r="E122" s="57" t="s">
        <v>163</v>
      </c>
      <c r="F122" s="2" t="s">
        <v>19</v>
      </c>
    </row>
    <row r="123" customFormat="false" ht="13.5" hidden="false" customHeight="true" outlineLevel="0" collapsed="false">
      <c r="B123" s="58" t="s">
        <v>164</v>
      </c>
      <c r="C123" s="59" t="n">
        <v>650</v>
      </c>
      <c r="D123" s="56"/>
      <c r="E123" s="60" t="n">
        <v>26</v>
      </c>
    </row>
    <row r="124" customFormat="false" ht="13.5" hidden="false" customHeight="true" outlineLevel="0" collapsed="false">
      <c r="B124" s="58" t="s">
        <v>165</v>
      </c>
      <c r="C124" s="59" t="n">
        <v>500</v>
      </c>
      <c r="D124" s="56"/>
      <c r="E124" s="61" t="n">
        <v>20</v>
      </c>
    </row>
    <row r="125" customFormat="false" ht="13.5" hidden="false" customHeight="true" outlineLevel="0" collapsed="false">
      <c r="B125" s="58" t="s">
        <v>166</v>
      </c>
      <c r="C125" s="62" t="n">
        <v>300</v>
      </c>
      <c r="D125" s="63" t="s">
        <v>19</v>
      </c>
      <c r="E125" s="62" t="n">
        <v>12</v>
      </c>
    </row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</sheetData>
  <autoFilter ref="A13:F113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N87" activeCellId="0" sqref="N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7"/>
    <col collapsed="false" customWidth="true" hidden="false" outlineLevel="0" max="3" min="3" style="1" width="6.28"/>
    <col collapsed="false" customWidth="true" hidden="false" outlineLevel="0" max="4" min="4" style="1" width="4.28"/>
    <col collapsed="false" customWidth="true" hidden="false" outlineLevel="0" max="5" min="5" style="64" width="38.7"/>
    <col collapsed="false" customWidth="true" hidden="false" outlineLevel="0" max="10" min="6" style="1" width="3.7"/>
    <col collapsed="false" customWidth="true" hidden="false" outlineLevel="0" max="11" min="11" style="1" width="6.99"/>
    <col collapsed="false" customWidth="true" hidden="false" outlineLevel="0" max="12" min="12" style="1" width="6.85"/>
    <col collapsed="false" customWidth="true" hidden="false" outlineLevel="0" max="13" min="13" style="21" width="3.42"/>
  </cols>
  <sheetData>
    <row r="2" customFormat="false" ht="12.75" hidden="false" customHeight="false" outlineLevel="0" collapsed="false">
      <c r="C2" s="65"/>
    </row>
    <row r="8" customFormat="false" ht="23.25" hidden="false" customHeight="false" outlineLevel="0" collapsed="false">
      <c r="C8" s="66"/>
      <c r="D8" s="66"/>
      <c r="E8" s="67" t="s">
        <v>0</v>
      </c>
      <c r="G8" s="68"/>
      <c r="I8" s="69"/>
    </row>
    <row r="9" customFormat="false" ht="13.5" hidden="false" customHeight="false" outlineLevel="0" collapsed="false">
      <c r="E9" s="70" t="s">
        <v>167</v>
      </c>
    </row>
    <row r="10" customFormat="false" ht="13.5" hidden="false" customHeight="false" outlineLevel="0" collapsed="false">
      <c r="F10" s="71"/>
      <c r="G10" s="72" t="s">
        <v>168</v>
      </c>
      <c r="H10" s="72"/>
      <c r="I10" s="72"/>
      <c r="J10" s="73"/>
    </row>
    <row r="11" s="8" customFormat="true" ht="30" hidden="false" customHeight="true" outlineLevel="0" collapsed="false">
      <c r="A11" s="74" t="s">
        <v>1</v>
      </c>
      <c r="B11" s="75" t="s">
        <v>169</v>
      </c>
      <c r="C11" s="75" t="s">
        <v>5</v>
      </c>
      <c r="D11" s="75" t="s">
        <v>4</v>
      </c>
      <c r="E11" s="76" t="s">
        <v>170</v>
      </c>
      <c r="F11" s="77" t="n">
        <v>11</v>
      </c>
      <c r="G11" s="75" t="n">
        <v>10</v>
      </c>
      <c r="H11" s="78" t="n">
        <v>8</v>
      </c>
      <c r="I11" s="75" t="n">
        <v>5</v>
      </c>
      <c r="J11" s="79" t="n">
        <v>0</v>
      </c>
      <c r="K11" s="80" t="s">
        <v>171</v>
      </c>
      <c r="L11" s="81" t="s">
        <v>172</v>
      </c>
    </row>
    <row r="12" customFormat="false" ht="13.5" hidden="false" customHeight="true" outlineLevel="0" collapsed="false">
      <c r="A12" s="82" t="n">
        <v>1</v>
      </c>
      <c r="B12" s="83" t="str">
        <f aca="false">'Registrace účastníků'!B14</f>
        <v>Bílek Michael</v>
      </c>
      <c r="C12" s="84" t="str">
        <f aca="false">'Registrace účastníků'!E14</f>
        <v>TRRB</v>
      </c>
      <c r="D12" s="85" t="str">
        <f aca="false">'Registrace účastníků'!D14</f>
        <v>m</v>
      </c>
      <c r="E12" s="86" t="str">
        <f aca="false">'Registrace účastníků'!F14</f>
        <v>Děti / Children - (12 – 14 let / years)</v>
      </c>
      <c r="F12" s="87" t="n">
        <v>0</v>
      </c>
      <c r="G12" s="88" t="n">
        <v>0</v>
      </c>
      <c r="H12" s="89" t="n">
        <v>3</v>
      </c>
      <c r="I12" s="88" t="n">
        <v>10</v>
      </c>
      <c r="J12" s="89" t="n">
        <v>7</v>
      </c>
      <c r="K12" s="90" t="n">
        <f aca="false">SUM(F12:J12)</f>
        <v>20</v>
      </c>
      <c r="L12" s="91" t="n">
        <f aca="false">F12*$F$11+G12*$G$11+H12*$H$11+I12*$I$11+J147+J12*$J$11</f>
        <v>74</v>
      </c>
      <c r="M12" s="31"/>
      <c r="N12" s="31"/>
    </row>
    <row r="13" customFormat="false" ht="13.5" hidden="false" customHeight="true" outlineLevel="0" collapsed="false">
      <c r="A13" s="92" t="n">
        <v>2</v>
      </c>
      <c r="B13" s="93" t="str">
        <f aca="false">'Registrace účastníků'!B15</f>
        <v>Binder Dušan</v>
      </c>
      <c r="C13" s="94" t="str">
        <f aca="false">'Registrace účastníků'!E15</f>
        <v>TRRB</v>
      </c>
      <c r="D13" s="95" t="str">
        <f aca="false">'Registrace účastníků'!D15</f>
        <v>m</v>
      </c>
      <c r="E13" s="96" t="str">
        <f aca="false">'Registrace účastníků'!F15</f>
        <v>Senioři / Seniors - (21 – 50 let / years)</v>
      </c>
      <c r="F13" s="97" t="n">
        <v>2</v>
      </c>
      <c r="G13" s="98" t="n">
        <v>4</v>
      </c>
      <c r="H13" s="99" t="n">
        <v>9</v>
      </c>
      <c r="I13" s="98" t="n">
        <v>4</v>
      </c>
      <c r="J13" s="100" t="n">
        <v>1</v>
      </c>
      <c r="K13" s="90" t="n">
        <f aca="false">SUM(F13:J13)</f>
        <v>20</v>
      </c>
      <c r="L13" s="101" t="n">
        <f aca="false">F13*$F$11+G13*$G$11+H13*$H$11+I13*$I$11+J148+J13*$J$11</f>
        <v>154</v>
      </c>
      <c r="M13" s="31"/>
      <c r="N13" s="31"/>
    </row>
    <row r="14" customFormat="false" ht="13.5" hidden="false" customHeight="true" outlineLevel="0" collapsed="false">
      <c r="A14" s="102" t="n">
        <v>3</v>
      </c>
      <c r="B14" s="93" t="str">
        <f aca="false">'Registrace účastníků'!B16</f>
        <v>Binderová Tatiana</v>
      </c>
      <c r="C14" s="94" t="str">
        <f aca="false">'Registrace účastníků'!E16</f>
        <v>TRRB</v>
      </c>
      <c r="D14" s="95" t="str">
        <f aca="false">'Registrace účastníků'!D16</f>
        <v>f</v>
      </c>
      <c r="E14" s="96" t="str">
        <f aca="false">'Registrace účastníků'!F16</f>
        <v>Senioři / Seniors - (21 – 50 let / years)</v>
      </c>
      <c r="F14" s="103" t="n">
        <v>0</v>
      </c>
      <c r="G14" s="104" t="n">
        <v>0</v>
      </c>
      <c r="H14" s="105" t="n">
        <v>4</v>
      </c>
      <c r="I14" s="104" t="n">
        <v>14</v>
      </c>
      <c r="J14" s="105" t="n">
        <v>2</v>
      </c>
      <c r="K14" s="90" t="n">
        <f aca="false">SUM(F14:J14)</f>
        <v>20</v>
      </c>
      <c r="L14" s="101" t="n">
        <f aca="false">F14*$F$11+G14*$G$11+H14*$H$11+I14*$I$11+J149+J14*$J$11</f>
        <v>102</v>
      </c>
      <c r="M14" s="31"/>
      <c r="N14" s="31"/>
    </row>
    <row r="15" customFormat="false" ht="13.5" hidden="false" customHeight="true" outlineLevel="0" collapsed="false">
      <c r="A15" s="92" t="n">
        <v>4</v>
      </c>
      <c r="B15" s="93" t="str">
        <f aca="false">'Registrace účastníků'!B17</f>
        <v>Braso Pavel</v>
      </c>
      <c r="C15" s="94" t="str">
        <f aca="false">'Registrace účastníků'!E17</f>
        <v>TRRB</v>
      </c>
      <c r="D15" s="95" t="str">
        <f aca="false">'Registrace účastníků'!D17</f>
        <v>m</v>
      </c>
      <c r="E15" s="106" t="str">
        <f aca="false">'Registrace účastníků'!F17</f>
        <v>Veteráni / Veterans - (51 let a starší / years and over)</v>
      </c>
      <c r="F15" s="97" t="n">
        <v>0</v>
      </c>
      <c r="G15" s="98" t="n">
        <v>2</v>
      </c>
      <c r="H15" s="99" t="n">
        <v>2</v>
      </c>
      <c r="I15" s="98" t="n">
        <v>12</v>
      </c>
      <c r="J15" s="100" t="n">
        <v>4</v>
      </c>
      <c r="K15" s="90" t="n">
        <f aca="false">SUM(F15:J15)</f>
        <v>20</v>
      </c>
      <c r="L15" s="101" t="n">
        <f aca="false">F15*$F$11+G15*$G$11+H15*$H$11+I15*$I$11+J150+J15*$J$11</f>
        <v>96</v>
      </c>
      <c r="M15" s="31"/>
      <c r="N15" s="31"/>
    </row>
    <row r="16" customFormat="false" ht="13.5" hidden="false" customHeight="true" outlineLevel="0" collapsed="false">
      <c r="A16" s="102" t="n">
        <v>5</v>
      </c>
      <c r="B16" s="93" t="str">
        <f aca="false">'Registrace účastníků'!B18</f>
        <v>Brezík Daniel</v>
      </c>
      <c r="C16" s="94" t="str">
        <f aca="false">'Registrace účastníků'!E18</f>
        <v>TRRB</v>
      </c>
      <c r="D16" s="95" t="str">
        <f aca="false">'Registrace účastníků'!D18</f>
        <v>m</v>
      </c>
      <c r="E16" s="106" t="str">
        <f aca="false">'Registrace účastníků'!F18</f>
        <v>Kadeti / Cadets - (15 – 17 let / years)</v>
      </c>
      <c r="F16" s="103" t="n">
        <v>0</v>
      </c>
      <c r="G16" s="104" t="n">
        <v>1</v>
      </c>
      <c r="H16" s="105" t="n">
        <v>2</v>
      </c>
      <c r="I16" s="104" t="n">
        <v>8</v>
      </c>
      <c r="J16" s="105" t="n">
        <v>9</v>
      </c>
      <c r="K16" s="90" t="n">
        <f aca="false">SUM(F16:J16)</f>
        <v>20</v>
      </c>
      <c r="L16" s="101" t="n">
        <f aca="false">F16*$F$11+G16*$G$11+H16*$H$11+I16*$I$11+J151+J16*$J$11</f>
        <v>66</v>
      </c>
      <c r="M16" s="31"/>
      <c r="N16" s="31"/>
    </row>
    <row r="17" customFormat="false" ht="13.5" hidden="false" customHeight="true" outlineLevel="0" collapsed="false">
      <c r="A17" s="92" t="n">
        <v>6</v>
      </c>
      <c r="B17" s="93" t="str">
        <f aca="false">'Registrace účastníků'!B19</f>
        <v>Brezík Dušan</v>
      </c>
      <c r="C17" s="94" t="str">
        <f aca="false">'Registrace účastníků'!E19</f>
        <v>TRRB</v>
      </c>
      <c r="D17" s="95" t="str">
        <f aca="false">'Registrace účastníků'!D19</f>
        <v>m</v>
      </c>
      <c r="E17" s="106" t="str">
        <f aca="false">'Registrace účastníků'!F19</f>
        <v>Minis (0 – 11 let / years)</v>
      </c>
      <c r="F17" s="97" t="n">
        <v>0</v>
      </c>
      <c r="G17" s="98" t="n">
        <v>0</v>
      </c>
      <c r="H17" s="99" t="n">
        <v>4</v>
      </c>
      <c r="I17" s="98" t="n">
        <v>10</v>
      </c>
      <c r="J17" s="100" t="n">
        <v>6</v>
      </c>
      <c r="K17" s="90" t="n">
        <f aca="false">SUM(F17:J17)</f>
        <v>20</v>
      </c>
      <c r="L17" s="101" t="n">
        <f aca="false">F17*$F$11+G17*$G$11+H17*$H$11+I17*$I$11+J152+J17*$J$11</f>
        <v>82</v>
      </c>
      <c r="M17" s="31"/>
      <c r="N17" s="31"/>
    </row>
    <row r="18" customFormat="false" ht="13.5" hidden="false" customHeight="true" outlineLevel="0" collapsed="false">
      <c r="A18" s="102" t="n">
        <v>7</v>
      </c>
      <c r="B18" s="93" t="str">
        <f aca="false">'Registrace účastníků'!B20</f>
        <v>Búbela Nikolas </v>
      </c>
      <c r="C18" s="94" t="str">
        <f aca="false">'Registrace účastníků'!E20</f>
        <v>TRRB</v>
      </c>
      <c r="D18" s="95" t="str">
        <f aca="false">'Registrace účastníků'!D20</f>
        <v>m</v>
      </c>
      <c r="E18" s="106" t="str">
        <f aca="false">'Registrace účastníků'!F20</f>
        <v>Minis (0 – 11 let / years)</v>
      </c>
      <c r="F18" s="103" t="n">
        <v>0</v>
      </c>
      <c r="G18" s="104" t="n">
        <v>0</v>
      </c>
      <c r="H18" s="105" t="n">
        <v>2</v>
      </c>
      <c r="I18" s="104" t="n">
        <v>10</v>
      </c>
      <c r="J18" s="105" t="n">
        <v>8</v>
      </c>
      <c r="K18" s="90" t="n">
        <f aca="false">SUM(F18:J18)</f>
        <v>20</v>
      </c>
      <c r="L18" s="101" t="n">
        <f aca="false">F18*$F$11+G18*$G$11+H18*$H$11+I18*$I$11+J153+J18*$J$11</f>
        <v>66</v>
      </c>
      <c r="M18" s="31"/>
      <c r="N18" s="31"/>
    </row>
    <row r="19" customFormat="false" ht="13.5" hidden="false" customHeight="true" outlineLevel="0" collapsed="false">
      <c r="A19" s="92" t="n">
        <v>8</v>
      </c>
      <c r="B19" s="93" t="str">
        <f aca="false">'Registrace účastníků'!B21</f>
        <v>Búbela Robert</v>
      </c>
      <c r="C19" s="94" t="str">
        <f aca="false">'Registrace účastníků'!E21</f>
        <v>TRRB</v>
      </c>
      <c r="D19" s="95" t="str">
        <f aca="false">'Registrace účastníků'!D21</f>
        <v>m</v>
      </c>
      <c r="E19" s="106" t="str">
        <f aca="false">'Registrace účastníků'!F21</f>
        <v>Senioři / Seniors - (21 – 50 let / years)</v>
      </c>
      <c r="F19" s="97" t="n">
        <v>0</v>
      </c>
      <c r="G19" s="98" t="n">
        <v>0</v>
      </c>
      <c r="H19" s="99" t="n">
        <v>4</v>
      </c>
      <c r="I19" s="98" t="n">
        <v>11</v>
      </c>
      <c r="J19" s="100" t="n">
        <v>5</v>
      </c>
      <c r="K19" s="90" t="n">
        <f aca="false">SUM(F19:J19)</f>
        <v>20</v>
      </c>
      <c r="L19" s="101" t="n">
        <f aca="false">F19*$F$11+G19*$G$11+H19*$H$11+I19*$I$11+J154+J19*$J$11</f>
        <v>87</v>
      </c>
      <c r="M19" s="31"/>
      <c r="N19" s="31"/>
    </row>
    <row r="20" customFormat="false" ht="13.5" hidden="false" customHeight="true" outlineLevel="0" collapsed="false">
      <c r="A20" s="102" t="n">
        <v>9</v>
      </c>
      <c r="B20" s="93" t="str">
        <f aca="false">'Registrace účastníků'!B22</f>
        <v>Číž Juraj</v>
      </c>
      <c r="C20" s="94" t="str">
        <f aca="false">'Registrace účastníků'!E22</f>
        <v>TRRB</v>
      </c>
      <c r="D20" s="95" t="str">
        <f aca="false">'Registrace účastníků'!D22</f>
        <v>m</v>
      </c>
      <c r="E20" s="106" t="str">
        <f aca="false">'Registrace účastníků'!F22</f>
        <v>Senioři / Seniors - (21 – 50 let / years)</v>
      </c>
      <c r="F20" s="103" t="n">
        <v>0</v>
      </c>
      <c r="G20" s="104" t="n">
        <v>1</v>
      </c>
      <c r="H20" s="105" t="n">
        <v>3</v>
      </c>
      <c r="I20" s="104" t="n">
        <v>11</v>
      </c>
      <c r="J20" s="105" t="n">
        <v>5</v>
      </c>
      <c r="K20" s="90" t="n">
        <f aca="false">SUM(F20:J20)</f>
        <v>20</v>
      </c>
      <c r="L20" s="101" t="n">
        <f aca="false">F20*$F$11+G20*$G$11+H20*$H$11+I20*$I$11+J155+J20*$J$11</f>
        <v>89</v>
      </c>
      <c r="M20" s="31"/>
      <c r="N20" s="31"/>
    </row>
    <row r="21" customFormat="false" ht="13.5" hidden="false" customHeight="true" outlineLevel="0" collapsed="false">
      <c r="A21" s="92" t="n">
        <v>10</v>
      </c>
      <c r="B21" s="93" t="str">
        <f aca="false">'Registrace účastníků'!B23</f>
        <v>Čížová Lucia</v>
      </c>
      <c r="C21" s="94" t="str">
        <f aca="false">'Registrace účastníků'!E23</f>
        <v>TRRB</v>
      </c>
      <c r="D21" s="95" t="str">
        <f aca="false">'Registrace účastníků'!D23</f>
        <v>f</v>
      </c>
      <c r="E21" s="106" t="str">
        <f aca="false">'Registrace účastníků'!F23</f>
        <v>Senioři / Seniors - (21 – 50 let / years)</v>
      </c>
      <c r="F21" s="97" t="n">
        <v>0</v>
      </c>
      <c r="G21" s="98" t="n">
        <v>0</v>
      </c>
      <c r="H21" s="99" t="n">
        <v>1</v>
      </c>
      <c r="I21" s="98" t="n">
        <v>7</v>
      </c>
      <c r="J21" s="100" t="n">
        <v>12</v>
      </c>
      <c r="K21" s="90" t="n">
        <f aca="false">SUM(F21:J21)</f>
        <v>20</v>
      </c>
      <c r="L21" s="101" t="n">
        <f aca="false">F21*$F$11+G21*$G$11+H21*$H$11+I21*$I$11+J156+J21*$J$11</f>
        <v>43</v>
      </c>
      <c r="M21" s="31"/>
      <c r="N21" s="31"/>
    </row>
    <row r="22" customFormat="false" ht="13.5" hidden="false" customHeight="true" outlineLevel="0" collapsed="false">
      <c r="A22" s="102" t="n">
        <v>11</v>
      </c>
      <c r="B22" s="93" t="str">
        <f aca="false">'Registrace účastníků'!B24</f>
        <v>Čuba František</v>
      </c>
      <c r="C22" s="94" t="str">
        <f aca="false">'Registrace účastníků'!E24</f>
        <v>HU</v>
      </c>
      <c r="D22" s="95" t="str">
        <f aca="false">'Registrace účastníků'!D24</f>
        <v>m</v>
      </c>
      <c r="E22" s="106" t="str">
        <f aca="false">'Registrace účastníků'!F24</f>
        <v>Senioři / Seniors - (21 – 50 let / years)</v>
      </c>
      <c r="F22" s="103" t="n">
        <v>0</v>
      </c>
      <c r="G22" s="104" t="n">
        <v>0</v>
      </c>
      <c r="H22" s="105" t="n">
        <v>0</v>
      </c>
      <c r="I22" s="104" t="n">
        <v>0</v>
      </c>
      <c r="J22" s="105" t="n">
        <v>20</v>
      </c>
      <c r="K22" s="90" t="n">
        <f aca="false">SUM(F22:J22)</f>
        <v>20</v>
      </c>
      <c r="L22" s="101" t="n">
        <f aca="false">F22*$F$11+G22*$G$11+H22*$H$11+I22*$I$11+J157+J22*$J$11</f>
        <v>0</v>
      </c>
      <c r="M22" s="31"/>
      <c r="N22" s="31"/>
    </row>
    <row r="23" customFormat="false" ht="13.5" hidden="false" customHeight="true" outlineLevel="0" collapsed="false">
      <c r="A23" s="92" t="n">
        <v>12</v>
      </c>
      <c r="B23" s="93" t="str">
        <f aca="false">'Registrace účastníků'!B25</f>
        <v>Čuba Ludvík</v>
      </c>
      <c r="C23" s="94" t="str">
        <f aca="false">'Registrace účastníků'!E25</f>
        <v>TRRB</v>
      </c>
      <c r="D23" s="95" t="str">
        <f aca="false">'Registrace účastníků'!D25</f>
        <v>m</v>
      </c>
      <c r="E23" s="106" t="str">
        <f aca="false">'Registrace účastníků'!F25</f>
        <v>Senioři / Seniors - (21 – 50 let / years)</v>
      </c>
      <c r="F23" s="97" t="n">
        <v>1</v>
      </c>
      <c r="G23" s="98" t="n">
        <v>2</v>
      </c>
      <c r="H23" s="99" t="n">
        <v>2</v>
      </c>
      <c r="I23" s="98" t="n">
        <v>9</v>
      </c>
      <c r="J23" s="100" t="n">
        <v>6</v>
      </c>
      <c r="K23" s="90" t="n">
        <f aca="false">SUM(F23:J23)</f>
        <v>20</v>
      </c>
      <c r="L23" s="101" t="n">
        <f aca="false">F23*$F$11+G23*$G$11+H23*$H$11+I23*$I$11+J158+J23*$J$11</f>
        <v>92</v>
      </c>
      <c r="M23" s="31"/>
      <c r="N23" s="31"/>
    </row>
    <row r="24" customFormat="false" ht="13.5" hidden="false" customHeight="true" outlineLevel="0" collapsed="false">
      <c r="A24" s="102" t="n">
        <v>13</v>
      </c>
      <c r="B24" s="93" t="str">
        <f aca="false">'Registrace účastníků'!B26</f>
        <v>Čubová Barbora</v>
      </c>
      <c r="C24" s="94" t="str">
        <f aca="false">'Registrace účastníků'!E26</f>
        <v>TRRB</v>
      </c>
      <c r="D24" s="95" t="str">
        <f aca="false">'Registrace účastníků'!D26</f>
        <v>f</v>
      </c>
      <c r="E24" s="106" t="str">
        <f aca="false">'Registrace účastníků'!F26</f>
        <v>Minis (0 – 11 let / years)</v>
      </c>
      <c r="F24" s="103" t="n">
        <v>0</v>
      </c>
      <c r="G24" s="104" t="n">
        <v>0</v>
      </c>
      <c r="H24" s="105" t="n">
        <v>0</v>
      </c>
      <c r="I24" s="104" t="n">
        <v>5</v>
      </c>
      <c r="J24" s="105" t="n">
        <v>15</v>
      </c>
      <c r="K24" s="90" t="n">
        <f aca="false">SUM(F24:J24)</f>
        <v>20</v>
      </c>
      <c r="L24" s="101" t="n">
        <f aca="false">F24*$F$11+G24*$G$11+H24*$H$11+I24*$I$11+J159+J24*$J$11</f>
        <v>25</v>
      </c>
      <c r="M24" s="31"/>
      <c r="N24" s="31"/>
    </row>
    <row r="25" customFormat="false" ht="13.5" hidden="false" customHeight="true" outlineLevel="0" collapsed="false">
      <c r="A25" s="92" t="n">
        <v>14</v>
      </c>
      <c r="B25" s="93" t="str">
        <f aca="false">'Registrace účastníků'!B27</f>
        <v>Čubová Sára</v>
      </c>
      <c r="C25" s="94" t="str">
        <f aca="false">'Registrace účastníků'!E27</f>
        <v>TRRB</v>
      </c>
      <c r="D25" s="95" t="str">
        <f aca="false">'Registrace účastníků'!D27</f>
        <v>f</v>
      </c>
      <c r="E25" s="106" t="str">
        <f aca="false">'Registrace účastníků'!F27</f>
        <v>Minis (0 – 11 let / years)</v>
      </c>
      <c r="F25" s="97" t="n">
        <v>0</v>
      </c>
      <c r="G25" s="98" t="n">
        <v>3</v>
      </c>
      <c r="H25" s="99" t="n">
        <v>3</v>
      </c>
      <c r="I25" s="98" t="n">
        <v>10</v>
      </c>
      <c r="J25" s="100" t="n">
        <v>4</v>
      </c>
      <c r="K25" s="90" t="n">
        <f aca="false">SUM(F25:J25)</f>
        <v>20</v>
      </c>
      <c r="L25" s="101" t="n">
        <f aca="false">F25*$F$11+G25*$G$11+H25*$H$11+I25*$I$11+J160+J25*$J$11</f>
        <v>104</v>
      </c>
      <c r="M25" s="31"/>
      <c r="N25" s="31"/>
    </row>
    <row r="26" customFormat="false" ht="13.5" hidden="false" customHeight="true" outlineLevel="0" collapsed="false">
      <c r="A26" s="102" t="n">
        <v>15</v>
      </c>
      <c r="B26" s="93" t="str">
        <f aca="false">'Registrace účastníků'!B28</f>
        <v>Dlesek Petr</v>
      </c>
      <c r="C26" s="94" t="str">
        <f aca="false">'Registrace účastníků'!E28</f>
        <v>CU</v>
      </c>
      <c r="D26" s="95" t="str">
        <f aca="false">'Registrace účastníků'!D28</f>
        <v>m</v>
      </c>
      <c r="E26" s="106" t="str">
        <f aca="false">'Registrace účastníků'!F28</f>
        <v>Senioři / Seniors - (21 – 50 let / years)</v>
      </c>
      <c r="F26" s="103" t="n">
        <v>3</v>
      </c>
      <c r="G26" s="104" t="n">
        <v>3</v>
      </c>
      <c r="H26" s="105" t="n">
        <v>9</v>
      </c>
      <c r="I26" s="104" t="n">
        <v>5</v>
      </c>
      <c r="J26" s="105" t="n">
        <v>0</v>
      </c>
      <c r="K26" s="90" t="n">
        <f aca="false">SUM(F26:J26)</f>
        <v>20</v>
      </c>
      <c r="L26" s="101" t="n">
        <f aca="false">F26*$F$11+G26*$G$11+H26*$H$11+I26*$I$11+J161+J26*$J$11</f>
        <v>160</v>
      </c>
      <c r="M26" s="31"/>
      <c r="N26" s="31"/>
    </row>
    <row r="27" customFormat="false" ht="13.5" hidden="false" customHeight="true" outlineLevel="0" collapsed="false">
      <c r="A27" s="92" t="n">
        <v>16</v>
      </c>
      <c r="B27" s="93" t="str">
        <f aca="false">'Registrace účastníků'!B29</f>
        <v>Doležal Ivan</v>
      </c>
      <c r="C27" s="94" t="str">
        <f aca="false">'Registrace účastníků'!E29</f>
        <v>CU</v>
      </c>
      <c r="D27" s="95" t="str">
        <f aca="false">'Registrace účastníků'!D29</f>
        <v>m</v>
      </c>
      <c r="E27" s="106" t="str">
        <f aca="false">'Registrace účastníků'!F29</f>
        <v>Senioři / Seniors - (21 – 50 let / years)</v>
      </c>
      <c r="F27" s="97" t="n">
        <v>2</v>
      </c>
      <c r="G27" s="98" t="n">
        <v>4</v>
      </c>
      <c r="H27" s="99" t="n">
        <v>10</v>
      </c>
      <c r="I27" s="98" t="n">
        <v>3</v>
      </c>
      <c r="J27" s="100" t="n">
        <v>1</v>
      </c>
      <c r="K27" s="90" t="n">
        <f aca="false">SUM(F27:J27)</f>
        <v>20</v>
      </c>
      <c r="L27" s="101" t="n">
        <f aca="false">F27*$F$11+G27*$G$11+H27*$H$11+I27*$I$11+J162+J27*$J$11</f>
        <v>157</v>
      </c>
      <c r="M27" s="31"/>
      <c r="N27" s="31"/>
    </row>
    <row r="28" customFormat="false" ht="13.5" hidden="false" customHeight="true" outlineLevel="0" collapsed="false">
      <c r="A28" s="102" t="n">
        <v>17</v>
      </c>
      <c r="B28" s="93" t="str">
        <f aca="false">'Registrace účastníků'!B30</f>
        <v>Dovrtel Ľuboš</v>
      </c>
      <c r="C28" s="94" t="str">
        <f aca="false">'Registrace účastníků'!E30</f>
        <v>PBHB</v>
      </c>
      <c r="D28" s="95" t="str">
        <f aca="false">'Registrace účastníků'!D30</f>
        <v>m</v>
      </c>
      <c r="E28" s="106" t="str">
        <f aca="false">'Registrace účastníků'!F30</f>
        <v>Senioři / Seniors - (21 – 50 let / years)</v>
      </c>
      <c r="F28" s="97" t="n">
        <v>0</v>
      </c>
      <c r="G28" s="98" t="n">
        <v>3</v>
      </c>
      <c r="H28" s="99" t="n">
        <v>5</v>
      </c>
      <c r="I28" s="98" t="n">
        <v>7</v>
      </c>
      <c r="J28" s="100" t="n">
        <v>5</v>
      </c>
      <c r="K28" s="90" t="n">
        <f aca="false">SUM(F28:J28)</f>
        <v>20</v>
      </c>
      <c r="L28" s="101" t="n">
        <f aca="false">F28*$F$11+G28*$G$11+H28*$H$11+I28*$I$11+J163+J28*$J$11</f>
        <v>105</v>
      </c>
      <c r="M28" s="31"/>
      <c r="N28" s="31"/>
    </row>
    <row r="29" customFormat="false" ht="13.5" hidden="false" customHeight="true" outlineLevel="0" collapsed="false">
      <c r="A29" s="92" t="n">
        <v>18</v>
      </c>
      <c r="B29" s="93" t="str">
        <f aca="false">'Registrace účastníků'!B31</f>
        <v>Drabina Marcel</v>
      </c>
      <c r="C29" s="94" t="str">
        <f aca="false">'Registrace účastníků'!E31</f>
        <v>TRRB</v>
      </c>
      <c r="D29" s="95" t="str">
        <f aca="false">'Registrace účastníků'!D31</f>
        <v>m</v>
      </c>
      <c r="E29" s="106" t="str">
        <f aca="false">'Registrace účastníků'!F31</f>
        <v>Senioři / Seniors - (21 – 50 let / years)</v>
      </c>
      <c r="F29" s="103" t="n">
        <v>3</v>
      </c>
      <c r="G29" s="104" t="n">
        <v>5</v>
      </c>
      <c r="H29" s="105" t="n">
        <v>6</v>
      </c>
      <c r="I29" s="104" t="n">
        <v>5</v>
      </c>
      <c r="J29" s="105" t="n">
        <v>1</v>
      </c>
      <c r="K29" s="90" t="n">
        <f aca="false">SUM(F29:J29)</f>
        <v>20</v>
      </c>
      <c r="L29" s="101" t="n">
        <f aca="false">F29*$F$11+G29*$G$11+H29*$H$11+I29*$I$11+J164+J29*$J$11</f>
        <v>156</v>
      </c>
      <c r="M29" s="31"/>
      <c r="N29" s="31"/>
    </row>
    <row r="30" customFormat="false" ht="13.5" hidden="false" customHeight="true" outlineLevel="0" collapsed="false">
      <c r="A30" s="102" t="n">
        <v>19</v>
      </c>
      <c r="B30" s="93" t="str">
        <f aca="false">'Registrace účastníků'!B32</f>
        <v>Drobný Dušan</v>
      </c>
      <c r="C30" s="94" t="str">
        <f aca="false">'Registrace účastníků'!E32</f>
        <v>BB</v>
      </c>
      <c r="D30" s="95" t="str">
        <f aca="false">'Registrace účastníků'!D32</f>
        <v>m</v>
      </c>
      <c r="E30" s="106" t="str">
        <f aca="false">'Registrace účastníků'!F32</f>
        <v>Veteráni / Veterans - (51 let a starší / years and over)</v>
      </c>
      <c r="F30" s="97" t="n">
        <v>1</v>
      </c>
      <c r="G30" s="98" t="n">
        <v>2</v>
      </c>
      <c r="H30" s="99" t="n">
        <v>3</v>
      </c>
      <c r="I30" s="98" t="n">
        <v>11</v>
      </c>
      <c r="J30" s="100" t="n">
        <v>3</v>
      </c>
      <c r="K30" s="90" t="n">
        <f aca="false">SUM(F30:J30)</f>
        <v>20</v>
      </c>
      <c r="L30" s="101" t="n">
        <f aca="false">F30*$F$11+G30*$G$11+H30*$H$11+I30*$I$11+J165+J30*$J$11</f>
        <v>110</v>
      </c>
      <c r="M30" s="31"/>
      <c r="N30" s="31"/>
    </row>
    <row r="31" customFormat="false" ht="13.5" hidden="false" customHeight="true" outlineLevel="0" collapsed="false">
      <c r="A31" s="92" t="n">
        <v>20</v>
      </c>
      <c r="B31" s="93" t="str">
        <f aca="false">'Registrace účastníků'!B33</f>
        <v>Ďugel Jozef</v>
      </c>
      <c r="C31" s="94" t="str">
        <f aca="false">'Registrace účastníků'!E33</f>
        <v>PBHB</v>
      </c>
      <c r="D31" s="95" t="str">
        <f aca="false">'Registrace účastníků'!D33</f>
        <v>m</v>
      </c>
      <c r="E31" s="106" t="str">
        <f aca="false">'Registrace účastníků'!F33</f>
        <v>Senioři / Seniors - (21 – 50 let / years)</v>
      </c>
      <c r="F31" s="103" t="n">
        <v>1</v>
      </c>
      <c r="G31" s="104" t="n">
        <v>1</v>
      </c>
      <c r="H31" s="105" t="n">
        <v>5</v>
      </c>
      <c r="I31" s="104" t="n">
        <v>6</v>
      </c>
      <c r="J31" s="105" t="n">
        <v>7</v>
      </c>
      <c r="K31" s="90" t="n">
        <f aca="false">SUM(F31:J31)</f>
        <v>20</v>
      </c>
      <c r="L31" s="101" t="n">
        <f aca="false">F31*$F$11+G31*$G$11+H31*$H$11+I31*$I$11+J166+J31*$J$11</f>
        <v>91</v>
      </c>
      <c r="M31" s="31"/>
      <c r="N31" s="31"/>
    </row>
    <row r="32" customFormat="false" ht="13.5" hidden="false" customHeight="true" outlineLevel="0" collapsed="false">
      <c r="A32" s="102" t="n">
        <v>21</v>
      </c>
      <c r="B32" s="93" t="str">
        <f aca="false">'Registrace účastníků'!B34</f>
        <v>Dulik Oliver </v>
      </c>
      <c r="C32" s="94" t="str">
        <f aca="false">'Registrace účastníků'!E34</f>
        <v>TRRB</v>
      </c>
      <c r="D32" s="95" t="str">
        <f aca="false">'Registrace účastníků'!D34</f>
        <v>m</v>
      </c>
      <c r="E32" s="106" t="str">
        <f aca="false">'Registrace účastníků'!F34</f>
        <v>Děti / Children - (12 – 14 let / years)</v>
      </c>
      <c r="F32" s="97" t="n">
        <v>2</v>
      </c>
      <c r="G32" s="98" t="n">
        <v>6</v>
      </c>
      <c r="H32" s="99" t="n">
        <v>6</v>
      </c>
      <c r="I32" s="98" t="n">
        <v>4</v>
      </c>
      <c r="J32" s="100" t="n">
        <v>2</v>
      </c>
      <c r="K32" s="90" t="n">
        <f aca="false">SUM(F32:J32)</f>
        <v>20</v>
      </c>
      <c r="L32" s="101" t="n">
        <f aca="false">F32*$F$11+G32*$G$11+H32*$H$11+I32*$I$11+J167+J32*$J$11</f>
        <v>150</v>
      </c>
      <c r="M32" s="31"/>
      <c r="N32" s="31"/>
    </row>
    <row r="33" customFormat="false" ht="13.5" hidden="false" customHeight="true" outlineLevel="0" collapsed="false">
      <c r="A33" s="92" t="n">
        <v>22</v>
      </c>
      <c r="B33" s="93" t="str">
        <f aca="false">'Registrace účastníků'!B35</f>
        <v>Gajdoš Jaroslav</v>
      </c>
      <c r="C33" s="94" t="str">
        <f aca="false">'Registrace účastníků'!E35</f>
        <v>BB</v>
      </c>
      <c r="D33" s="95" t="str">
        <f aca="false">'Registrace účastníků'!D35</f>
        <v>m</v>
      </c>
      <c r="E33" s="106" t="str">
        <f aca="false">'Registrace účastníků'!F35</f>
        <v>Senioři / Seniors - (21 – 50 let / years)</v>
      </c>
      <c r="F33" s="103" t="n">
        <v>0</v>
      </c>
      <c r="G33" s="104" t="n">
        <v>2</v>
      </c>
      <c r="H33" s="105" t="n">
        <v>5</v>
      </c>
      <c r="I33" s="104" t="n">
        <v>8</v>
      </c>
      <c r="J33" s="105" t="n">
        <v>5</v>
      </c>
      <c r="K33" s="90" t="n">
        <f aca="false">SUM(F33:J33)</f>
        <v>20</v>
      </c>
      <c r="L33" s="101" t="n">
        <f aca="false">F33*$F$11+G33*$G$11+H33*$H$11+I33*$I$11+J168+J33*$J$11</f>
        <v>100</v>
      </c>
      <c r="M33" s="31"/>
      <c r="N33" s="31"/>
    </row>
    <row r="34" customFormat="false" ht="13.5" hidden="false" customHeight="true" outlineLevel="0" collapsed="false">
      <c r="A34" s="102" t="n">
        <v>23</v>
      </c>
      <c r="B34" s="93" t="str">
        <f aca="false">'Registrace účastníků'!B36</f>
        <v>Gřunděl Miroslav</v>
      </c>
      <c r="C34" s="94" t="str">
        <f aca="false">'Registrace účastníků'!E36</f>
        <v>TRRB</v>
      </c>
      <c r="D34" s="95" t="str">
        <f aca="false">'Registrace účastníků'!D36</f>
        <v>m</v>
      </c>
      <c r="E34" s="106" t="str">
        <f aca="false">'Registrace účastníků'!F36</f>
        <v>Veteráni / Veterans - (51 let a starší / years and over)</v>
      </c>
      <c r="F34" s="97" t="n">
        <v>1</v>
      </c>
      <c r="G34" s="98" t="n">
        <v>0</v>
      </c>
      <c r="H34" s="99" t="n">
        <v>8</v>
      </c>
      <c r="I34" s="98" t="n">
        <v>10</v>
      </c>
      <c r="J34" s="100" t="n">
        <v>1</v>
      </c>
      <c r="K34" s="90" t="n">
        <f aca="false">SUM(F34:J34)</f>
        <v>20</v>
      </c>
      <c r="L34" s="101" t="n">
        <f aca="false">F34*$F$11+G34*$G$11+H34*$H$11+I34*$I$11+J169+J34*$J$11</f>
        <v>125</v>
      </c>
      <c r="M34" s="31"/>
      <c r="N34" s="31"/>
    </row>
    <row r="35" customFormat="false" ht="13.5" hidden="false" customHeight="true" outlineLevel="0" collapsed="false">
      <c r="A35" s="92" t="n">
        <v>24</v>
      </c>
      <c r="B35" s="93" t="str">
        <f aca="false">'Registrace účastníků'!B37</f>
        <v>Gřundělova Petra</v>
      </c>
      <c r="C35" s="94" t="str">
        <f aca="false">'Registrace účastníků'!E37</f>
        <v>TRRB</v>
      </c>
      <c r="D35" s="95" t="str">
        <f aca="false">'Registrace účastníků'!D37</f>
        <v>f</v>
      </c>
      <c r="E35" s="106" t="str">
        <f aca="false">'Registrace účastníků'!F37</f>
        <v>Senioři / Seniors - (21 – 50 let / years)</v>
      </c>
      <c r="F35" s="103" t="n">
        <v>0</v>
      </c>
      <c r="G35" s="104" t="n">
        <v>0</v>
      </c>
      <c r="H35" s="105" t="n">
        <v>0</v>
      </c>
      <c r="I35" s="104" t="n">
        <v>11</v>
      </c>
      <c r="J35" s="105" t="n">
        <v>9</v>
      </c>
      <c r="K35" s="90" t="n">
        <f aca="false">SUM(F35:J35)</f>
        <v>20</v>
      </c>
      <c r="L35" s="101" t="n">
        <f aca="false">F35*$F$11+G35*$G$11+H35*$H$11+I35*$I$11+J170+J35*$J$11</f>
        <v>55</v>
      </c>
      <c r="M35" s="31"/>
      <c r="N35" s="31"/>
    </row>
    <row r="36" customFormat="false" ht="13.5" hidden="false" customHeight="true" outlineLevel="0" collapsed="false">
      <c r="A36" s="102" t="n">
        <v>25</v>
      </c>
      <c r="B36" s="93" t="str">
        <f aca="false">'Registrace účastníků'!B38</f>
        <v>Hirjak Peter</v>
      </c>
      <c r="C36" s="94" t="str">
        <f aca="false">'Registrace účastníků'!E38</f>
        <v>TRRB</v>
      </c>
      <c r="D36" s="95" t="str">
        <f aca="false">'Registrace účastníků'!D38</f>
        <v>m</v>
      </c>
      <c r="E36" s="106" t="str">
        <f aca="false">'Registrace účastníků'!F38</f>
        <v>Veteráni / Veterans - (51 let a starší / years and over)</v>
      </c>
      <c r="F36" s="97" t="n">
        <v>0</v>
      </c>
      <c r="G36" s="98" t="n">
        <v>2</v>
      </c>
      <c r="H36" s="99" t="n">
        <v>3</v>
      </c>
      <c r="I36" s="98" t="n">
        <v>11</v>
      </c>
      <c r="J36" s="100" t="n">
        <v>4</v>
      </c>
      <c r="K36" s="90" t="n">
        <f aca="false">SUM(F36:J36)</f>
        <v>20</v>
      </c>
      <c r="L36" s="101" t="n">
        <f aca="false">F36*$F$11+G36*$G$11+H36*$H$11+I36*$I$11+J171+J36*$J$11</f>
        <v>99</v>
      </c>
      <c r="M36" s="31"/>
      <c r="N36" s="31"/>
    </row>
    <row r="37" customFormat="false" ht="13.5" hidden="false" customHeight="true" outlineLevel="0" collapsed="false">
      <c r="A37" s="92" t="n">
        <v>26</v>
      </c>
      <c r="B37" s="93" t="str">
        <f aca="false">'Registrace účastníků'!B39</f>
        <v>Horák Adam</v>
      </c>
      <c r="C37" s="94" t="str">
        <f aca="false">'Registrace účastníků'!E39</f>
        <v>TRRB</v>
      </c>
      <c r="D37" s="95" t="str">
        <f aca="false">'Registrace účastníků'!D39</f>
        <v>m</v>
      </c>
      <c r="E37" s="106" t="str">
        <f aca="false">'Registrace účastníků'!F39</f>
        <v>Minis (0 – 11 let / years)</v>
      </c>
      <c r="F37" s="103" t="n">
        <v>0</v>
      </c>
      <c r="G37" s="104" t="n">
        <v>2</v>
      </c>
      <c r="H37" s="105" t="n">
        <v>3</v>
      </c>
      <c r="I37" s="104" t="n">
        <v>11</v>
      </c>
      <c r="J37" s="105" t="n">
        <v>4</v>
      </c>
      <c r="K37" s="90" t="n">
        <f aca="false">SUM(F37:J37)</f>
        <v>20</v>
      </c>
      <c r="L37" s="101" t="n">
        <f aca="false">F37*$F$11+G37*$G$11+H37*$H$11+I37*$I$11+J172+J37*$J$11</f>
        <v>99</v>
      </c>
      <c r="M37" s="31"/>
      <c r="N37" s="31"/>
    </row>
    <row r="38" customFormat="false" ht="13.5" hidden="false" customHeight="true" outlineLevel="0" collapsed="false">
      <c r="A38" s="102" t="n">
        <v>27</v>
      </c>
      <c r="B38" s="93" t="str">
        <f aca="false">'Registrace účastníků'!B40</f>
        <v>Horák Matyáš</v>
      </c>
      <c r="C38" s="94" t="str">
        <f aca="false">'Registrace účastníků'!E40</f>
        <v>TRRB</v>
      </c>
      <c r="D38" s="95" t="str">
        <f aca="false">'Registrace účastníků'!D40</f>
        <v>m</v>
      </c>
      <c r="E38" s="106" t="str">
        <f aca="false">'Registrace účastníků'!F40</f>
        <v>Minis (0 – 11 let / years)</v>
      </c>
      <c r="F38" s="97" t="n">
        <v>0</v>
      </c>
      <c r="G38" s="98" t="n">
        <v>0</v>
      </c>
      <c r="H38" s="99" t="n">
        <v>1</v>
      </c>
      <c r="I38" s="98" t="n">
        <v>10</v>
      </c>
      <c r="J38" s="100" t="n">
        <v>9</v>
      </c>
      <c r="K38" s="90" t="n">
        <f aca="false">SUM(F38:J38)</f>
        <v>20</v>
      </c>
      <c r="L38" s="101" t="n">
        <f aca="false">F38*$F$11+G38*$G$11+H38*$H$11+I38*$I$11+J173+J38*$J$11</f>
        <v>58</v>
      </c>
      <c r="M38" s="31"/>
      <c r="N38" s="31"/>
    </row>
    <row r="39" customFormat="false" ht="13.5" hidden="false" customHeight="true" outlineLevel="0" collapsed="false">
      <c r="A39" s="92" t="n">
        <v>28</v>
      </c>
      <c r="B39" s="93" t="str">
        <f aca="false">'Registrace účastníků'!B41</f>
        <v>Horák Šimon</v>
      </c>
      <c r="C39" s="94" t="str">
        <f aca="false">'Registrace účastníků'!E41</f>
        <v>TRRB</v>
      </c>
      <c r="D39" s="95" t="str">
        <f aca="false">'Registrace účastníků'!D41</f>
        <v>m</v>
      </c>
      <c r="E39" s="106" t="str">
        <f aca="false">'Registrace účastníků'!F41</f>
        <v>Minis (0 – 11 let / years)</v>
      </c>
      <c r="F39" s="103" t="n">
        <v>0</v>
      </c>
      <c r="G39" s="104" t="n">
        <v>0</v>
      </c>
      <c r="H39" s="105" t="n">
        <v>0</v>
      </c>
      <c r="I39" s="104" t="n">
        <v>9</v>
      </c>
      <c r="J39" s="105" t="n">
        <v>11</v>
      </c>
      <c r="K39" s="90" t="n">
        <f aca="false">SUM(F39:J39)</f>
        <v>20</v>
      </c>
      <c r="L39" s="101" t="n">
        <f aca="false">F39*$F$11+G39*$G$11+H39*$H$11+I39*$I$11+J174+J39*$J$11</f>
        <v>45</v>
      </c>
      <c r="M39" s="31"/>
      <c r="N39" s="31"/>
    </row>
    <row r="40" customFormat="false" ht="13.5" hidden="false" customHeight="true" outlineLevel="0" collapsed="false">
      <c r="A40" s="102" t="n">
        <v>29</v>
      </c>
      <c r="B40" s="93" t="str">
        <f aca="false">'Registrace účastníků'!B42</f>
        <v>Horák Tomáš</v>
      </c>
      <c r="C40" s="94" t="str">
        <f aca="false">'Registrace účastníků'!E42</f>
        <v>TRRB</v>
      </c>
      <c r="D40" s="95" t="str">
        <f aca="false">'Registrace účastníků'!D42</f>
        <v>m</v>
      </c>
      <c r="E40" s="106" t="str">
        <f aca="false">'Registrace účastníků'!F42</f>
        <v>Senioři / Seniors - (21 – 50 let / years)</v>
      </c>
      <c r="F40" s="97" t="n">
        <v>0</v>
      </c>
      <c r="G40" s="98" t="n">
        <v>0</v>
      </c>
      <c r="H40" s="99" t="n">
        <v>2</v>
      </c>
      <c r="I40" s="98" t="n">
        <v>9</v>
      </c>
      <c r="J40" s="100" t="n">
        <v>9</v>
      </c>
      <c r="K40" s="90" t="n">
        <f aca="false">SUM(F40:J40)</f>
        <v>20</v>
      </c>
      <c r="L40" s="101" t="n">
        <f aca="false">F40*$F$11+G40*$G$11+H40*$H$11+I40*$I$11+J175+J40*$J$11</f>
        <v>61</v>
      </c>
      <c r="M40" s="31"/>
      <c r="N40" s="31"/>
    </row>
    <row r="41" customFormat="false" ht="13.5" hidden="false" customHeight="true" outlineLevel="0" collapsed="false">
      <c r="A41" s="92" t="n">
        <v>30</v>
      </c>
      <c r="B41" s="93" t="str">
        <f aca="false">'Registrace účastníků'!B43</f>
        <v>Horáková Lucie</v>
      </c>
      <c r="C41" s="94" t="str">
        <f aca="false">'Registrace účastníků'!E43</f>
        <v>TRRB</v>
      </c>
      <c r="D41" s="95" t="str">
        <f aca="false">'Registrace účastníků'!D43</f>
        <v>f</v>
      </c>
      <c r="E41" s="106" t="str">
        <f aca="false">'Registrace účastníků'!F43</f>
        <v>Senioři / Seniors - (21 – 50 let / years)</v>
      </c>
      <c r="F41" s="103" t="n">
        <v>0</v>
      </c>
      <c r="G41" s="104" t="n">
        <v>0</v>
      </c>
      <c r="H41" s="105" t="n">
        <v>3</v>
      </c>
      <c r="I41" s="104" t="n">
        <v>9</v>
      </c>
      <c r="J41" s="105" t="n">
        <v>8</v>
      </c>
      <c r="K41" s="90" t="n">
        <f aca="false">SUM(F41:J41)</f>
        <v>20</v>
      </c>
      <c r="L41" s="101" t="n">
        <f aca="false">F41*$F$11+G41*$G$11+H41*$H$11+I41*$I$11+J176+J41*$J$11</f>
        <v>69</v>
      </c>
      <c r="M41" s="31"/>
      <c r="N41" s="31"/>
    </row>
    <row r="42" customFormat="false" ht="13.5" hidden="false" customHeight="true" outlineLevel="0" collapsed="false">
      <c r="A42" s="102" t="n">
        <v>31</v>
      </c>
      <c r="B42" s="93" t="str">
        <f aca="false">'Registrace účastníků'!B44</f>
        <v>Hrebenar Martin</v>
      </c>
      <c r="C42" s="94" t="str">
        <f aca="false">'Registrace účastníků'!E44</f>
        <v>TRRB</v>
      </c>
      <c r="D42" s="95" t="str">
        <f aca="false">'Registrace účastníků'!D44</f>
        <v>m</v>
      </c>
      <c r="E42" s="106" t="str">
        <f aca="false">'Registrace účastníků'!F44</f>
        <v>Kadeti / Cadets - (15 – 17 let / years)</v>
      </c>
      <c r="F42" s="97" t="n">
        <v>0</v>
      </c>
      <c r="G42" s="98" t="n">
        <v>1</v>
      </c>
      <c r="H42" s="99" t="n">
        <v>4</v>
      </c>
      <c r="I42" s="98" t="n">
        <v>8</v>
      </c>
      <c r="J42" s="100" t="n">
        <v>7</v>
      </c>
      <c r="K42" s="90" t="n">
        <f aca="false">SUM(F42:J42)</f>
        <v>20</v>
      </c>
      <c r="L42" s="101" t="n">
        <f aca="false">F42*$F$11+G42*$G$11+H42*$H$11+I42*$I$11+J177+J42*$J$11</f>
        <v>82</v>
      </c>
      <c r="M42" s="31"/>
      <c r="N42" s="31"/>
    </row>
    <row r="43" customFormat="false" ht="13.5" hidden="false" customHeight="true" outlineLevel="0" collapsed="false">
      <c r="A43" s="92" t="n">
        <v>32</v>
      </c>
      <c r="B43" s="93" t="str">
        <f aca="false">'Registrace účastníků'!B45</f>
        <v>Chrastina Samuel</v>
      </c>
      <c r="C43" s="94" t="str">
        <f aca="false">'Registrace účastníků'!E45</f>
        <v>TRRB</v>
      </c>
      <c r="D43" s="95" t="str">
        <f aca="false">'Registrace účastníků'!D45</f>
        <v>m</v>
      </c>
      <c r="E43" s="106" t="str">
        <f aca="false">'Registrace účastníků'!F45</f>
        <v>Kadeti / Cadets - (15 – 17 let / years)</v>
      </c>
      <c r="F43" s="103" t="n">
        <v>0</v>
      </c>
      <c r="G43" s="104" t="n">
        <v>0</v>
      </c>
      <c r="H43" s="105" t="n">
        <v>3</v>
      </c>
      <c r="I43" s="104" t="n">
        <v>9</v>
      </c>
      <c r="J43" s="105" t="n">
        <v>8</v>
      </c>
      <c r="K43" s="90" t="n">
        <f aca="false">SUM(F43:J43)</f>
        <v>20</v>
      </c>
      <c r="L43" s="101" t="n">
        <f aca="false">F43*$F$11+G43*$G$11+H43*$H$11+I43*$I$11+J178+J43*$J$11</f>
        <v>69</v>
      </c>
      <c r="M43" s="31"/>
      <c r="N43" s="31"/>
    </row>
    <row r="44" customFormat="false" ht="13.5" hidden="false" customHeight="true" outlineLevel="0" collapsed="false">
      <c r="A44" s="102" t="n">
        <v>33</v>
      </c>
      <c r="B44" s="93" t="str">
        <f aca="false">'Registrace účastníků'!B46</f>
        <v>Jamrich Juraj</v>
      </c>
      <c r="C44" s="94" t="str">
        <f aca="false">'Registrace účastníků'!E46</f>
        <v>CU</v>
      </c>
      <c r="D44" s="95" t="str">
        <f aca="false">'Registrace účastníků'!D46</f>
        <v>m</v>
      </c>
      <c r="E44" s="106" t="str">
        <f aca="false">'Registrace účastníků'!F46</f>
        <v>Veteráni / Veterans - (51 let a starší / years and over)</v>
      </c>
      <c r="F44" s="97" t="n">
        <v>0</v>
      </c>
      <c r="G44" s="98" t="n">
        <v>5</v>
      </c>
      <c r="H44" s="99" t="n">
        <v>8</v>
      </c>
      <c r="I44" s="98" t="n">
        <v>3</v>
      </c>
      <c r="J44" s="100" t="n">
        <v>4</v>
      </c>
      <c r="K44" s="90" t="n">
        <f aca="false">SUM(F44:J44)</f>
        <v>20</v>
      </c>
      <c r="L44" s="101" t="n">
        <f aca="false">F44*$F$11+G44*$G$11+H44*$H$11+I44*$I$11+J179+J44*$J$11</f>
        <v>129</v>
      </c>
      <c r="M44" s="31"/>
      <c r="N44" s="31"/>
    </row>
    <row r="45" customFormat="false" ht="13.5" hidden="false" customHeight="true" outlineLevel="0" collapsed="false">
      <c r="A45" s="92" t="n">
        <v>34</v>
      </c>
      <c r="B45" s="93" t="str">
        <f aca="false">'Registrace účastníků'!B47</f>
        <v>Jankovič Peter</v>
      </c>
      <c r="C45" s="94" t="str">
        <f aca="false">'Registrace účastníků'!E47</f>
        <v>CU</v>
      </c>
      <c r="D45" s="95" t="str">
        <f aca="false">'Registrace účastníků'!D47</f>
        <v>m</v>
      </c>
      <c r="E45" s="106" t="str">
        <f aca="false">'Registrace účastníků'!F47</f>
        <v>Veteráni / Veterans - (51 let a starší / years and over)</v>
      </c>
      <c r="F45" s="103" t="n">
        <v>2</v>
      </c>
      <c r="G45" s="104" t="n">
        <v>6</v>
      </c>
      <c r="H45" s="105" t="n">
        <v>7</v>
      </c>
      <c r="I45" s="104" t="n">
        <v>5</v>
      </c>
      <c r="J45" s="105" t="n">
        <v>0</v>
      </c>
      <c r="K45" s="90" t="n">
        <f aca="false">SUM(F45:J45)</f>
        <v>20</v>
      </c>
      <c r="L45" s="101" t="n">
        <f aca="false">F45*$F$11+G45*$G$11+H45*$H$11+I45*$I$11+J180+J45*$J$11</f>
        <v>163</v>
      </c>
      <c r="M45" s="31"/>
      <c r="N45" s="31"/>
    </row>
    <row r="46" customFormat="false" ht="13.5" hidden="false" customHeight="true" outlineLevel="0" collapsed="false">
      <c r="A46" s="102" t="n">
        <v>35</v>
      </c>
      <c r="B46" s="93" t="str">
        <f aca="false">'Registrace účastníků'!B48</f>
        <v>Jurík Marián</v>
      </c>
      <c r="C46" s="94" t="str">
        <f aca="false">'Registrace účastníků'!E48</f>
        <v>BB</v>
      </c>
      <c r="D46" s="95" t="str">
        <f aca="false">'Registrace účastníků'!D48</f>
        <v>m</v>
      </c>
      <c r="E46" s="106" t="str">
        <f aca="false">'Registrace účastníků'!F48</f>
        <v>Senioři / Seniors - (21 – 50 let / years)</v>
      </c>
      <c r="F46" s="97" t="n">
        <v>1</v>
      </c>
      <c r="G46" s="98" t="n">
        <v>3</v>
      </c>
      <c r="H46" s="99" t="n">
        <v>8</v>
      </c>
      <c r="I46" s="98" t="n">
        <v>6</v>
      </c>
      <c r="J46" s="100" t="n">
        <v>2</v>
      </c>
      <c r="K46" s="90" t="n">
        <f aca="false">SUM(F46:J46)</f>
        <v>20</v>
      </c>
      <c r="L46" s="101" t="n">
        <f aca="false">F46*$F$11+G46*$G$11+H46*$H$11+I46*$I$11+J181+J46*$J$11</f>
        <v>135</v>
      </c>
      <c r="M46" s="31"/>
      <c r="N46" s="31"/>
    </row>
    <row r="47" customFormat="false" ht="13.5" hidden="false" customHeight="true" outlineLevel="0" collapsed="false">
      <c r="A47" s="92" t="n">
        <v>36</v>
      </c>
      <c r="B47" s="93" t="str">
        <f aca="false">'Registrace účastníků'!B49</f>
        <v>Juríková Běla</v>
      </c>
      <c r="C47" s="94" t="str">
        <f aca="false">'Registrace účastníků'!E49</f>
        <v>BB</v>
      </c>
      <c r="D47" s="95" t="str">
        <f aca="false">'Registrace účastníků'!D49</f>
        <v>f</v>
      </c>
      <c r="E47" s="106" t="str">
        <f aca="false">'Registrace účastníků'!F49</f>
        <v>Senioři / Seniors - (21 – 50 let / years)</v>
      </c>
      <c r="F47" s="103" t="n">
        <v>0</v>
      </c>
      <c r="G47" s="104" t="n">
        <v>3</v>
      </c>
      <c r="H47" s="105" t="n">
        <v>3</v>
      </c>
      <c r="I47" s="104" t="n">
        <v>9</v>
      </c>
      <c r="J47" s="105" t="n">
        <v>5</v>
      </c>
      <c r="K47" s="90" t="n">
        <f aca="false">SUM(F47:J47)</f>
        <v>20</v>
      </c>
      <c r="L47" s="101" t="n">
        <f aca="false">F47*$F$11+G47*$G$11+H47*$H$11+I47*$I$11+J182+J47*$J$11</f>
        <v>99</v>
      </c>
      <c r="M47" s="31"/>
      <c r="N47" s="31"/>
    </row>
    <row r="48" customFormat="false" ht="13.5" hidden="false" customHeight="true" outlineLevel="0" collapsed="false">
      <c r="A48" s="102" t="n">
        <v>37</v>
      </c>
      <c r="B48" s="93" t="str">
        <f aca="false">'Registrace účastníků'!B50</f>
        <v>Klement Adrian </v>
      </c>
      <c r="C48" s="94" t="str">
        <f aca="false">'Registrace účastníků'!E50</f>
        <v>TRRB</v>
      </c>
      <c r="D48" s="95" t="str">
        <f aca="false">'Registrace účastníků'!D50</f>
        <v>m</v>
      </c>
      <c r="E48" s="106" t="str">
        <f aca="false">'Registrace účastníků'!F50</f>
        <v>Děti / Children - (12 – 14 let / years)</v>
      </c>
      <c r="F48" s="97" t="n">
        <v>0</v>
      </c>
      <c r="G48" s="98" t="n">
        <v>3</v>
      </c>
      <c r="H48" s="99" t="n">
        <v>6</v>
      </c>
      <c r="I48" s="98" t="n">
        <v>8</v>
      </c>
      <c r="J48" s="100" t="n">
        <v>3</v>
      </c>
      <c r="K48" s="90" t="n">
        <f aca="false">SUM(F48:J48)</f>
        <v>20</v>
      </c>
      <c r="L48" s="101" t="n">
        <f aca="false">F48*$F$11+G48*$G$11+H48*$H$11+I48*$I$11+J183+J48*$J$11</f>
        <v>118</v>
      </c>
      <c r="M48" s="31"/>
      <c r="N48" s="31"/>
    </row>
    <row r="49" customFormat="false" ht="13.5" hidden="false" customHeight="true" outlineLevel="0" collapsed="false">
      <c r="A49" s="92" t="n">
        <v>38</v>
      </c>
      <c r="B49" s="93" t="str">
        <f aca="false">'Registrace účastníků'!B51</f>
        <v>Korábečný Jan</v>
      </c>
      <c r="C49" s="94" t="str">
        <f aca="false">'Registrace účastníků'!E51</f>
        <v>TRRB</v>
      </c>
      <c r="D49" s="95" t="str">
        <f aca="false">'Registrace účastníků'!D51</f>
        <v>m</v>
      </c>
      <c r="E49" s="106" t="str">
        <f aca="false">'Registrace účastníků'!F51</f>
        <v>Minis (0 – 11 let / years)</v>
      </c>
      <c r="F49" s="103" t="n">
        <v>0</v>
      </c>
      <c r="G49" s="104" t="n">
        <v>1</v>
      </c>
      <c r="H49" s="105" t="n">
        <v>4</v>
      </c>
      <c r="I49" s="104" t="n">
        <v>7</v>
      </c>
      <c r="J49" s="105" t="n">
        <v>8</v>
      </c>
      <c r="K49" s="90" t="n">
        <f aca="false">SUM(F49:J49)</f>
        <v>20</v>
      </c>
      <c r="L49" s="101" t="n">
        <f aca="false">F49*$F$11+G49*$G$11+H49*$H$11+I49*$I$11+J184+J49*$J$11</f>
        <v>77</v>
      </c>
      <c r="M49" s="31"/>
      <c r="N49" s="31"/>
    </row>
    <row r="50" customFormat="false" ht="13.5" hidden="false" customHeight="true" outlineLevel="0" collapsed="false">
      <c r="A50" s="102" t="n">
        <v>39</v>
      </c>
      <c r="B50" s="93" t="str">
        <f aca="false">'Registrace účastníků'!B52</f>
        <v>Korábečný Jaromír</v>
      </c>
      <c r="C50" s="94" t="str">
        <f aca="false">'Registrace účastníků'!E52</f>
        <v>TRRB</v>
      </c>
      <c r="D50" s="95" t="str">
        <f aca="false">'Registrace účastníků'!D52</f>
        <v>m</v>
      </c>
      <c r="E50" s="106" t="str">
        <f aca="false">'Registrace účastníků'!F52</f>
        <v>Senioři / Seniors - (21 – 50 let / years)</v>
      </c>
      <c r="F50" s="97" t="n">
        <v>0</v>
      </c>
      <c r="G50" s="98" t="n">
        <v>0</v>
      </c>
      <c r="H50" s="99" t="n">
        <v>4</v>
      </c>
      <c r="I50" s="98" t="n">
        <v>8</v>
      </c>
      <c r="J50" s="100" t="n">
        <v>8</v>
      </c>
      <c r="K50" s="90" t="n">
        <f aca="false">SUM(F50:J50)</f>
        <v>20</v>
      </c>
      <c r="L50" s="101" t="n">
        <f aca="false">F50*$F$11+G50*$G$11+H50*$H$11+I50*$I$11+J185+J50*$J$11</f>
        <v>72</v>
      </c>
      <c r="M50" s="31"/>
      <c r="N50" s="31"/>
    </row>
    <row r="51" customFormat="false" ht="13.5" hidden="false" customHeight="true" outlineLevel="0" collapsed="false">
      <c r="A51" s="92" t="n">
        <v>40</v>
      </c>
      <c r="B51" s="93" t="str">
        <f aca="false">'Registrace účastníků'!B53</f>
        <v>Korábečný Zdeněk</v>
      </c>
      <c r="C51" s="94" t="str">
        <f aca="false">'Registrace účastníků'!E53</f>
        <v>TRRB</v>
      </c>
      <c r="D51" s="95" t="str">
        <f aca="false">'Registrace účastníků'!D53</f>
        <v>m</v>
      </c>
      <c r="E51" s="106" t="str">
        <f aca="false">'Registrace účastníků'!F53</f>
        <v>Senioři / Seniors - (21 – 50 let / years)</v>
      </c>
      <c r="F51" s="103" t="n">
        <v>1</v>
      </c>
      <c r="G51" s="104" t="n">
        <v>1</v>
      </c>
      <c r="H51" s="105" t="n">
        <v>8</v>
      </c>
      <c r="I51" s="104" t="n">
        <v>4</v>
      </c>
      <c r="J51" s="105" t="n">
        <v>6</v>
      </c>
      <c r="K51" s="90" t="n">
        <f aca="false">SUM(F51:J51)</f>
        <v>20</v>
      </c>
      <c r="L51" s="101" t="n">
        <f aca="false">F51*$F$11+G51*$G$11+H51*$H$11+I51*$I$11+J186+J51*$J$11</f>
        <v>105</v>
      </c>
      <c r="M51" s="31"/>
      <c r="N51" s="31"/>
    </row>
    <row r="52" customFormat="false" ht="13.5" hidden="false" customHeight="true" outlineLevel="0" collapsed="false">
      <c r="A52" s="102" t="n">
        <v>41</v>
      </c>
      <c r="B52" s="93" t="str">
        <f aca="false">'Registrace účastníků'!B54</f>
        <v>Krejča Pavel</v>
      </c>
      <c r="C52" s="94" t="str">
        <f aca="false">'Registrace účastníků'!E54</f>
        <v>TRRB</v>
      </c>
      <c r="D52" s="95" t="str">
        <f aca="false">'Registrace účastníků'!D54</f>
        <v>m</v>
      </c>
      <c r="E52" s="106" t="str">
        <f aca="false">'Registrace účastníků'!F54</f>
        <v>Senioři / Seniors - (21 – 50 let / years)</v>
      </c>
      <c r="F52" s="97" t="n">
        <v>1</v>
      </c>
      <c r="G52" s="98" t="n">
        <v>1</v>
      </c>
      <c r="H52" s="99" t="n">
        <v>5</v>
      </c>
      <c r="I52" s="98" t="n">
        <v>8</v>
      </c>
      <c r="J52" s="100" t="n">
        <v>5</v>
      </c>
      <c r="K52" s="90" t="n">
        <f aca="false">SUM(F52:J52)</f>
        <v>20</v>
      </c>
      <c r="L52" s="101" t="n">
        <f aca="false">F52*$F$11+G52*$G$11+H52*$H$11+I52*$I$11+J187+J52*$J$11</f>
        <v>101</v>
      </c>
      <c r="M52" s="31"/>
      <c r="N52" s="31"/>
    </row>
    <row r="53" customFormat="false" ht="13.5" hidden="false" customHeight="true" outlineLevel="0" collapsed="false">
      <c r="A53" s="92" t="n">
        <v>42</v>
      </c>
      <c r="B53" s="93" t="str">
        <f aca="false">'Registrace účastníků'!B55</f>
        <v>Krejčová Jolana</v>
      </c>
      <c r="C53" s="94" t="str">
        <f aca="false">'Registrace účastníků'!E55</f>
        <v>TRRB</v>
      </c>
      <c r="D53" s="95" t="str">
        <f aca="false">'Registrace účastníků'!D55</f>
        <v>f</v>
      </c>
      <c r="E53" s="106" t="str">
        <f aca="false">'Registrace účastníků'!F55</f>
        <v>Minis (0 – 11 let / years)</v>
      </c>
      <c r="F53" s="103" t="n">
        <v>0</v>
      </c>
      <c r="G53" s="104" t="n">
        <v>0</v>
      </c>
      <c r="H53" s="105" t="n">
        <v>4</v>
      </c>
      <c r="I53" s="104" t="n">
        <v>9</v>
      </c>
      <c r="J53" s="105" t="n">
        <v>7</v>
      </c>
      <c r="K53" s="90" t="n">
        <f aca="false">SUM(F53:J53)</f>
        <v>20</v>
      </c>
      <c r="L53" s="101" t="n">
        <f aca="false">F53*$F$11+G53*$G$11+H53*$H$11+I53*$I$11+J188+J53*$J$11</f>
        <v>77</v>
      </c>
      <c r="M53" s="31"/>
      <c r="N53" s="31"/>
    </row>
    <row r="54" customFormat="false" ht="13.5" hidden="false" customHeight="true" outlineLevel="0" collapsed="false">
      <c r="A54" s="102" t="n">
        <v>43</v>
      </c>
      <c r="B54" s="93" t="str">
        <f aca="false">'Registrace účastníků'!B56</f>
        <v>Križan Vladimír</v>
      </c>
      <c r="C54" s="94" t="str">
        <f aca="false">'Registrace účastníků'!E56</f>
        <v>TRLB</v>
      </c>
      <c r="D54" s="95" t="str">
        <f aca="false">'Registrace účastníků'!D56</f>
        <v>m</v>
      </c>
      <c r="E54" s="106" t="str">
        <f aca="false">'Registrace účastníků'!F56</f>
        <v>Senioři / Seniors - (21 – 50 let / years)</v>
      </c>
      <c r="F54" s="97" t="n">
        <v>1</v>
      </c>
      <c r="G54" s="98" t="n">
        <v>2</v>
      </c>
      <c r="H54" s="99" t="n">
        <v>5</v>
      </c>
      <c r="I54" s="98" t="n">
        <v>8</v>
      </c>
      <c r="J54" s="100" t="n">
        <v>4</v>
      </c>
      <c r="K54" s="90" t="n">
        <f aca="false">SUM(F54:J54)</f>
        <v>20</v>
      </c>
      <c r="L54" s="101" t="n">
        <f aca="false">F54*$F$11+G54*$G$11+H54*$H$11+I54*$I$11+J189+J54*$J$11</f>
        <v>111</v>
      </c>
      <c r="M54" s="31"/>
      <c r="N54" s="31"/>
    </row>
    <row r="55" customFormat="false" ht="13.5" hidden="false" customHeight="true" outlineLevel="0" collapsed="false">
      <c r="A55" s="92" t="n">
        <v>44</v>
      </c>
      <c r="B55" s="93" t="str">
        <f aca="false">'Registrace účastníků'!B57</f>
        <v>Kúdela Ján</v>
      </c>
      <c r="C55" s="94" t="str">
        <f aca="false">'Registrace účastníků'!E57</f>
        <v>BB</v>
      </c>
      <c r="D55" s="95" t="str">
        <f aca="false">'Registrace účastníků'!D57</f>
        <v>m</v>
      </c>
      <c r="E55" s="106" t="str">
        <f aca="false">'Registrace účastníků'!F57</f>
        <v>Veteráni / Veterans - (51 let a starší / years and over)</v>
      </c>
      <c r="F55" s="103" t="n">
        <v>1</v>
      </c>
      <c r="G55" s="104" t="n">
        <v>4</v>
      </c>
      <c r="H55" s="105" t="n">
        <v>6</v>
      </c>
      <c r="I55" s="104" t="n">
        <v>7</v>
      </c>
      <c r="J55" s="105" t="n">
        <v>2</v>
      </c>
      <c r="K55" s="90" t="n">
        <f aca="false">SUM(F55:J55)</f>
        <v>20</v>
      </c>
      <c r="L55" s="101" t="n">
        <f aca="false">F55*$F$11+G55*$G$11+H55*$H$11+I55*$I$11+J190+J55*$J$11</f>
        <v>134</v>
      </c>
      <c r="M55" s="31"/>
      <c r="N55" s="31"/>
    </row>
    <row r="56" customFormat="false" ht="13.5" hidden="false" customHeight="true" outlineLevel="0" collapsed="false">
      <c r="A56" s="102" t="n">
        <v>45</v>
      </c>
      <c r="B56" s="93" t="str">
        <f aca="false">'Registrace účastníků'!B58</f>
        <v>Lévay Tibor</v>
      </c>
      <c r="C56" s="94" t="str">
        <f aca="false">'Registrace účastníků'!E58</f>
        <v>HU</v>
      </c>
      <c r="D56" s="95" t="str">
        <f aca="false">'Registrace účastníků'!D58</f>
        <v>m</v>
      </c>
      <c r="E56" s="106" t="str">
        <f aca="false">'Registrace účastníků'!F58</f>
        <v>Senioři / Seniors - (21 – 50 let / years)</v>
      </c>
      <c r="F56" s="97" t="n">
        <v>5</v>
      </c>
      <c r="G56" s="98" t="n">
        <v>9</v>
      </c>
      <c r="H56" s="99" t="n">
        <v>5</v>
      </c>
      <c r="I56" s="98" t="n">
        <v>1</v>
      </c>
      <c r="J56" s="100" t="n">
        <v>0</v>
      </c>
      <c r="K56" s="90" t="n">
        <f aca="false">SUM(F56:J56)</f>
        <v>20</v>
      </c>
      <c r="L56" s="101" t="n">
        <f aca="false">F56*$F$11+G56*$G$11+H56*$H$11+I56*$I$11+J191+J56*$J$11</f>
        <v>190</v>
      </c>
      <c r="M56" s="31"/>
      <c r="N56" s="31"/>
    </row>
    <row r="57" customFormat="false" ht="13.5" hidden="false" customHeight="true" outlineLevel="0" collapsed="false">
      <c r="A57" s="92" t="n">
        <v>46</v>
      </c>
      <c r="B57" s="93" t="str">
        <f aca="false">'Registrace účastníků'!B59</f>
        <v>Lipold Ondřej</v>
      </c>
      <c r="C57" s="94" t="str">
        <f aca="false">'Registrace účastníků'!E59</f>
        <v>TRRB</v>
      </c>
      <c r="D57" s="95" t="str">
        <f aca="false">'Registrace účastníků'!D59</f>
        <v>m</v>
      </c>
      <c r="E57" s="106" t="str">
        <f aca="false">'Registrace účastníků'!F59</f>
        <v>Děti / Children - (12 – 14 let / years)</v>
      </c>
      <c r="F57" s="103" t="n">
        <v>0</v>
      </c>
      <c r="G57" s="104" t="n">
        <v>0</v>
      </c>
      <c r="H57" s="105" t="n">
        <v>1</v>
      </c>
      <c r="I57" s="104" t="n">
        <v>4</v>
      </c>
      <c r="J57" s="105" t="n">
        <v>15</v>
      </c>
      <c r="K57" s="90" t="n">
        <f aca="false">SUM(F57:J57)</f>
        <v>20</v>
      </c>
      <c r="L57" s="101" t="n">
        <f aca="false">F57*$F$11+G57*$G$11+H57*$H$11+I57*$I$11+J192+J57*$J$11</f>
        <v>28</v>
      </c>
      <c r="M57" s="31"/>
      <c r="N57" s="31"/>
    </row>
    <row r="58" customFormat="false" ht="13.5" hidden="false" customHeight="true" outlineLevel="0" collapsed="false">
      <c r="A58" s="102" t="n">
        <v>47</v>
      </c>
      <c r="B58" s="93" t="str">
        <f aca="false">'Registrace účastníků'!B60</f>
        <v>Lipoldová Sára</v>
      </c>
      <c r="C58" s="94" t="str">
        <f aca="false">'Registrace účastníků'!E60</f>
        <v>TRRB</v>
      </c>
      <c r="D58" s="95" t="str">
        <f aca="false">'Registrace účastníků'!D60</f>
        <v>f</v>
      </c>
      <c r="E58" s="106" t="str">
        <f aca="false">'Registrace účastníků'!F60</f>
        <v>Minis (0 – 11 let / years)</v>
      </c>
      <c r="F58" s="97" t="n">
        <v>0</v>
      </c>
      <c r="G58" s="98" t="n">
        <v>0</v>
      </c>
      <c r="H58" s="99" t="n">
        <v>1</v>
      </c>
      <c r="I58" s="98" t="n">
        <v>8</v>
      </c>
      <c r="J58" s="100" t="n">
        <v>11</v>
      </c>
      <c r="K58" s="90" t="n">
        <f aca="false">SUM(F58:J58)</f>
        <v>20</v>
      </c>
      <c r="L58" s="101" t="n">
        <f aca="false">F58*$F$11+G58*$G$11+H58*$H$11+I58*$I$11+J193+J58*$J$11</f>
        <v>48</v>
      </c>
      <c r="M58" s="31"/>
      <c r="N58" s="31"/>
    </row>
    <row r="59" customFormat="false" ht="13.5" hidden="false" customHeight="true" outlineLevel="0" collapsed="false">
      <c r="A59" s="92" t="n">
        <v>48</v>
      </c>
      <c r="B59" s="93" t="str">
        <f aca="false">'Registrace účastníků'!B61</f>
        <v>Lopatníková Alica</v>
      </c>
      <c r="C59" s="94" t="str">
        <f aca="false">'Registrace účastníků'!E61</f>
        <v>TRRB</v>
      </c>
      <c r="D59" s="95" t="str">
        <f aca="false">'Registrace účastníků'!D61</f>
        <v>f</v>
      </c>
      <c r="E59" s="106" t="str">
        <f aca="false">'Registrace účastníků'!F61</f>
        <v>Senioři / Seniors - (21 – 50 let / years)</v>
      </c>
      <c r="F59" s="103" t="n">
        <v>0</v>
      </c>
      <c r="G59" s="104" t="n">
        <v>0</v>
      </c>
      <c r="H59" s="105" t="n">
        <v>0</v>
      </c>
      <c r="I59" s="104" t="n">
        <v>7</v>
      </c>
      <c r="J59" s="105" t="n">
        <v>13</v>
      </c>
      <c r="K59" s="90" t="n">
        <f aca="false">SUM(F59:J59)</f>
        <v>20</v>
      </c>
      <c r="L59" s="101" t="n">
        <f aca="false">F59*$F$11+G59*$G$11+H59*$H$11+I59*$I$11+J194+J59*$J$11</f>
        <v>35</v>
      </c>
      <c r="M59" s="31"/>
      <c r="N59" s="31"/>
    </row>
    <row r="60" customFormat="false" ht="13.5" hidden="false" customHeight="true" outlineLevel="0" collapsed="false">
      <c r="A60" s="102" t="n">
        <v>49</v>
      </c>
      <c r="B60" s="93" t="str">
        <f aca="false">'Registrace účastníků'!B62</f>
        <v>Madurkay Lukáš</v>
      </c>
      <c r="C60" s="94" t="str">
        <f aca="false">'Registrace účastníků'!E62</f>
        <v>TRRB</v>
      </c>
      <c r="D60" s="95" t="str">
        <f aca="false">'Registrace účastníků'!D62</f>
        <v>m</v>
      </c>
      <c r="E60" s="106" t="str">
        <f aca="false">'Registrace účastníků'!F62</f>
        <v>Kadeti / Cadets - (15 – 17 let / years)</v>
      </c>
      <c r="F60" s="97" t="n">
        <v>2</v>
      </c>
      <c r="G60" s="98" t="n">
        <v>0</v>
      </c>
      <c r="H60" s="99" t="n">
        <v>6</v>
      </c>
      <c r="I60" s="98" t="n">
        <v>9</v>
      </c>
      <c r="J60" s="100" t="n">
        <v>3</v>
      </c>
      <c r="K60" s="90" t="n">
        <f aca="false">SUM(F60:J60)</f>
        <v>20</v>
      </c>
      <c r="L60" s="101" t="n">
        <f aca="false">F60*$F$11+G60*$G$11+H60*$H$11+I60*$I$11+J195+J60*$J$11</f>
        <v>115</v>
      </c>
      <c r="M60" s="31"/>
      <c r="N60" s="31"/>
    </row>
    <row r="61" customFormat="false" ht="13.5" hidden="false" customHeight="true" outlineLevel="0" collapsed="false">
      <c r="A61" s="92" t="n">
        <v>50</v>
      </c>
      <c r="B61" s="93" t="str">
        <f aca="false">'Registrace účastníků'!B63</f>
        <v>Madurkay Michal</v>
      </c>
      <c r="C61" s="94" t="str">
        <f aca="false">'Registrace účastníků'!E63</f>
        <v>TRRB</v>
      </c>
      <c r="D61" s="95" t="str">
        <f aca="false">'Registrace účastníků'!D63</f>
        <v>m</v>
      </c>
      <c r="E61" s="106" t="str">
        <f aca="false">'Registrace účastníků'!F63</f>
        <v>Minis (0 – 11 let / years)</v>
      </c>
      <c r="F61" s="103" t="n">
        <v>0</v>
      </c>
      <c r="G61" s="104" t="n">
        <v>4</v>
      </c>
      <c r="H61" s="105" t="n">
        <v>2</v>
      </c>
      <c r="I61" s="104" t="n">
        <v>11</v>
      </c>
      <c r="J61" s="105" t="n">
        <v>3</v>
      </c>
      <c r="K61" s="90" t="n">
        <f aca="false">SUM(F61:J61)</f>
        <v>20</v>
      </c>
      <c r="L61" s="101" t="n">
        <f aca="false">F61*$F$11+G61*$G$11+H61*$H$11+I61*$I$11+J196+J61*$J$11</f>
        <v>111</v>
      </c>
      <c r="M61" s="31"/>
      <c r="N61" s="31"/>
    </row>
    <row r="62" customFormat="false" ht="13.5" hidden="false" customHeight="true" outlineLevel="0" collapsed="false">
      <c r="A62" s="102" t="n">
        <v>51</v>
      </c>
      <c r="B62" s="93" t="str">
        <f aca="false">'Registrace účastníků'!B64</f>
        <v>Madurkay Petr</v>
      </c>
      <c r="C62" s="94" t="str">
        <f aca="false">'Registrace účastníků'!E64</f>
        <v>TRRB</v>
      </c>
      <c r="D62" s="95" t="str">
        <f aca="false">'Registrace účastníků'!D64</f>
        <v>m</v>
      </c>
      <c r="E62" s="106" t="str">
        <f aca="false">'Registrace účastníků'!F64</f>
        <v>Senioři / Seniors - (21 – 50 let / years)</v>
      </c>
      <c r="F62" s="97" t="n">
        <v>3</v>
      </c>
      <c r="G62" s="98" t="n">
        <v>2</v>
      </c>
      <c r="H62" s="99" t="n">
        <v>7</v>
      </c>
      <c r="I62" s="98" t="n">
        <v>8</v>
      </c>
      <c r="J62" s="100" t="n">
        <v>0</v>
      </c>
      <c r="K62" s="90" t="n">
        <f aca="false">SUM(F62:J62)</f>
        <v>20</v>
      </c>
      <c r="L62" s="101" t="n">
        <f aca="false">F62*$F$11+G62*$G$11+H62*$H$11+I62*$I$11+J197+J62*$J$11</f>
        <v>149</v>
      </c>
      <c r="M62" s="31"/>
      <c r="N62" s="31"/>
    </row>
    <row r="63" customFormat="false" ht="13.5" hidden="false" customHeight="true" outlineLevel="0" collapsed="false">
      <c r="A63" s="92" t="n">
        <v>52</v>
      </c>
      <c r="B63" s="93" t="str">
        <f aca="false">'Registrace účastníků'!B65</f>
        <v>Málek Ľubomír</v>
      </c>
      <c r="C63" s="94" t="str">
        <f aca="false">'Registrace účastníků'!E65</f>
        <v>TRRB</v>
      </c>
      <c r="D63" s="95" t="str">
        <f aca="false">'Registrace účastníků'!D65</f>
        <v>m</v>
      </c>
      <c r="E63" s="106" t="str">
        <f aca="false">'Registrace účastníků'!F65</f>
        <v>Senioři / Seniors - (21 – 50 let / years)</v>
      </c>
      <c r="F63" s="103" t="n">
        <v>3</v>
      </c>
      <c r="G63" s="104" t="n">
        <v>1</v>
      </c>
      <c r="H63" s="105" t="n">
        <v>10</v>
      </c>
      <c r="I63" s="104" t="n">
        <v>6</v>
      </c>
      <c r="J63" s="105" t="n">
        <v>0</v>
      </c>
      <c r="K63" s="90" t="n">
        <f aca="false">SUM(F63:J63)</f>
        <v>20</v>
      </c>
      <c r="L63" s="101" t="n">
        <f aca="false">F63*$F$11+G63*$G$11+H63*$H$11+I63*$I$11+J198+J63*$J$11</f>
        <v>153</v>
      </c>
      <c r="M63" s="31"/>
      <c r="N63" s="31"/>
    </row>
    <row r="64" customFormat="false" ht="13.5" hidden="false" customHeight="true" outlineLevel="0" collapsed="false">
      <c r="A64" s="102" t="n">
        <v>53</v>
      </c>
      <c r="B64" s="93" t="str">
        <f aca="false">'Registrace účastníků'!B66</f>
        <v>Marcinka Miroslav</v>
      </c>
      <c r="C64" s="94" t="str">
        <f aca="false">'Registrace účastníků'!E66</f>
        <v>TRRB</v>
      </c>
      <c r="D64" s="95" t="str">
        <f aca="false">'Registrace účastníků'!D66</f>
        <v>m</v>
      </c>
      <c r="E64" s="106" t="str">
        <f aca="false">'Registrace účastníků'!F66</f>
        <v>Senioři / Seniors - (21 – 50 let / years)</v>
      </c>
      <c r="F64" s="97" t="n">
        <v>1</v>
      </c>
      <c r="G64" s="98" t="n">
        <v>3</v>
      </c>
      <c r="H64" s="99" t="n">
        <v>7</v>
      </c>
      <c r="I64" s="98" t="n">
        <v>8</v>
      </c>
      <c r="J64" s="100" t="n">
        <v>1</v>
      </c>
      <c r="K64" s="90" t="n">
        <f aca="false">SUM(F64:J64)</f>
        <v>20</v>
      </c>
      <c r="L64" s="101" t="n">
        <f aca="false">F64*$F$11+G64*$G$11+H64*$H$11+I64*$I$11+J199+J64*$J$11</f>
        <v>137</v>
      </c>
      <c r="M64" s="31"/>
      <c r="N64" s="31"/>
    </row>
    <row r="65" customFormat="false" ht="13.5" hidden="false" customHeight="true" outlineLevel="0" collapsed="false">
      <c r="A65" s="92" t="n">
        <v>54</v>
      </c>
      <c r="B65" s="93" t="str">
        <f aca="false">'Registrace účastníků'!B67</f>
        <v>Mesároš Julius </v>
      </c>
      <c r="C65" s="94" t="str">
        <f aca="false">'Registrace účastníků'!E67</f>
        <v>TRLB</v>
      </c>
      <c r="D65" s="95" t="str">
        <f aca="false">'Registrace účastníků'!D67</f>
        <v>m</v>
      </c>
      <c r="E65" s="106" t="str">
        <f aca="false">'Registrace účastníků'!F67</f>
        <v>Děti / Children - (12 – 14 let / years)</v>
      </c>
      <c r="F65" s="103" t="n">
        <v>0</v>
      </c>
      <c r="G65" s="104" t="n">
        <v>1</v>
      </c>
      <c r="H65" s="105" t="n">
        <v>1</v>
      </c>
      <c r="I65" s="104" t="n">
        <v>8</v>
      </c>
      <c r="J65" s="105" t="n">
        <v>10</v>
      </c>
      <c r="K65" s="90" t="n">
        <f aca="false">SUM(F65:J65)</f>
        <v>20</v>
      </c>
      <c r="L65" s="101" t="n">
        <f aca="false">F65*$F$11+G65*$G$11+H65*$H$11+I65*$I$11+J200+J65*$J$11</f>
        <v>58</v>
      </c>
      <c r="M65" s="31"/>
      <c r="N65" s="31"/>
    </row>
    <row r="66" customFormat="false" ht="13.5" hidden="false" customHeight="true" outlineLevel="0" collapsed="false">
      <c r="A66" s="102" t="n">
        <v>55</v>
      </c>
      <c r="B66" s="93" t="str">
        <f aca="false">'Registrace účastníků'!B68</f>
        <v>Mičová Martina</v>
      </c>
      <c r="C66" s="94" t="str">
        <f aca="false">'Registrace účastníků'!E68</f>
        <v>TRRB</v>
      </c>
      <c r="D66" s="95" t="str">
        <f aca="false">'Registrace účastníků'!D68</f>
        <v>f</v>
      </c>
      <c r="E66" s="106" t="str">
        <f aca="false">'Registrace účastníků'!F68</f>
        <v>Senioři / Seniors - (21 – 50 let / years)</v>
      </c>
      <c r="F66" s="97" t="n">
        <v>0</v>
      </c>
      <c r="G66" s="98" t="n">
        <v>0</v>
      </c>
      <c r="H66" s="99" t="n">
        <v>4</v>
      </c>
      <c r="I66" s="98" t="n">
        <v>7</v>
      </c>
      <c r="J66" s="100" t="n">
        <v>9</v>
      </c>
      <c r="K66" s="90" t="n">
        <f aca="false">SUM(F66:J66)</f>
        <v>20</v>
      </c>
      <c r="L66" s="101" t="n">
        <f aca="false">F66*$F$11+G66*$G$11+H66*$H$11+I66*$I$11+J201+J66*$J$11</f>
        <v>67</v>
      </c>
      <c r="M66" s="31"/>
      <c r="N66" s="31"/>
    </row>
    <row r="67" customFormat="false" ht="13.5" hidden="false" customHeight="true" outlineLevel="0" collapsed="false">
      <c r="A67" s="92" t="n">
        <v>56</v>
      </c>
      <c r="B67" s="93" t="str">
        <f aca="false">'Registrace účastníků'!B69</f>
        <v>Mrlík  Jiří st.</v>
      </c>
      <c r="C67" s="94" t="str">
        <f aca="false">'Registrace účastníků'!E69</f>
        <v>CU</v>
      </c>
      <c r="D67" s="95" t="str">
        <f aca="false">'Registrace účastníků'!D69</f>
        <v>m</v>
      </c>
      <c r="E67" s="106" t="str">
        <f aca="false">'Registrace účastníků'!F69</f>
        <v>Veteráni / Veterans - (51 let a starší / years and over)</v>
      </c>
      <c r="F67" s="103" t="n">
        <v>4</v>
      </c>
      <c r="G67" s="104" t="n">
        <v>2</v>
      </c>
      <c r="H67" s="105" t="n">
        <v>9</v>
      </c>
      <c r="I67" s="104" t="n">
        <v>5</v>
      </c>
      <c r="J67" s="105" t="n">
        <v>0</v>
      </c>
      <c r="K67" s="90" t="n">
        <f aca="false">SUM(F67:J67)</f>
        <v>20</v>
      </c>
      <c r="L67" s="101" t="n">
        <f aca="false">F67*$F$11+G67*$G$11+H67*$H$11+I67*$I$11+J202+J67*$J$11</f>
        <v>161</v>
      </c>
      <c r="M67" s="31"/>
      <c r="N67" s="31"/>
    </row>
    <row r="68" customFormat="false" ht="13.5" hidden="false" customHeight="true" outlineLevel="0" collapsed="false">
      <c r="A68" s="102" t="n">
        <v>57</v>
      </c>
      <c r="B68" s="93" t="str">
        <f aca="false">'Registrace účastníků'!B70</f>
        <v>Mrlík Jiří ml.</v>
      </c>
      <c r="C68" s="94" t="str">
        <f aca="false">'Registrace účastníků'!E70</f>
        <v>HU</v>
      </c>
      <c r="D68" s="95" t="str">
        <f aca="false">'Registrace účastníků'!D70</f>
        <v>m</v>
      </c>
      <c r="E68" s="106" t="str">
        <f aca="false">'Registrace účastníků'!F70</f>
        <v>Senioři / Seniors - (21 – 50 let / years)</v>
      </c>
      <c r="F68" s="97" t="n">
        <v>6</v>
      </c>
      <c r="G68" s="98" t="n">
        <v>4</v>
      </c>
      <c r="H68" s="99" t="n">
        <v>9</v>
      </c>
      <c r="I68" s="98" t="n">
        <v>1</v>
      </c>
      <c r="J68" s="100" t="n">
        <v>0</v>
      </c>
      <c r="K68" s="90" t="n">
        <f aca="false">SUM(F68:J68)</f>
        <v>20</v>
      </c>
      <c r="L68" s="101" t="n">
        <f aca="false">F68*$F$11+G68*$G$11+H68*$H$11+I68*$I$11+J203+J68*$J$11</f>
        <v>183</v>
      </c>
      <c r="M68" s="31"/>
      <c r="N68" s="31"/>
    </row>
    <row r="69" customFormat="false" ht="13.5" hidden="false" customHeight="true" outlineLevel="0" collapsed="false">
      <c r="A69" s="92" t="n">
        <v>58</v>
      </c>
      <c r="B69" s="93" t="str">
        <f aca="false">'Registrace účastníků'!B71</f>
        <v>Mucalík Jan</v>
      </c>
      <c r="C69" s="94" t="str">
        <f aca="false">'Registrace účastníků'!E71</f>
        <v>TRRB</v>
      </c>
      <c r="D69" s="95" t="str">
        <f aca="false">'Registrace účastníků'!D71</f>
        <v>m</v>
      </c>
      <c r="E69" s="106" t="str">
        <f aca="false">'Registrace účastníků'!F71</f>
        <v>Kadeti / Cadets - (15 – 17 let / years)</v>
      </c>
      <c r="F69" s="103" t="n">
        <v>0</v>
      </c>
      <c r="G69" s="104" t="n">
        <v>0</v>
      </c>
      <c r="H69" s="105" t="n">
        <v>2</v>
      </c>
      <c r="I69" s="104" t="n">
        <v>8</v>
      </c>
      <c r="J69" s="105" t="n">
        <v>10</v>
      </c>
      <c r="K69" s="90" t="n">
        <f aca="false">SUM(F69:J69)</f>
        <v>20</v>
      </c>
      <c r="L69" s="101" t="n">
        <f aca="false">F69*$F$11+G69*$G$11+H69*$H$11+I69*$I$11+J204+J69*$J$11</f>
        <v>56</v>
      </c>
      <c r="M69" s="31"/>
      <c r="N69" s="31"/>
    </row>
    <row r="70" customFormat="false" ht="13.5" hidden="false" customHeight="true" outlineLevel="0" collapsed="false">
      <c r="A70" s="102" t="n">
        <v>59</v>
      </c>
      <c r="B70" s="93" t="str">
        <f aca="false">'Registrace účastníků'!B72</f>
        <v>Müller Vladimír</v>
      </c>
      <c r="C70" s="94" t="str">
        <f aca="false">'Registrace účastníků'!E72</f>
        <v>BB</v>
      </c>
      <c r="D70" s="95" t="str">
        <f aca="false">'Registrace účastníků'!D72</f>
        <v>m</v>
      </c>
      <c r="E70" s="106" t="str">
        <f aca="false">'Registrace účastníků'!F72</f>
        <v>Senioři / Seniors - (21 – 50 let / years)</v>
      </c>
      <c r="F70" s="97" t="n">
        <v>1</v>
      </c>
      <c r="G70" s="98" t="n">
        <v>2</v>
      </c>
      <c r="H70" s="99" t="n">
        <v>7</v>
      </c>
      <c r="I70" s="98" t="n">
        <v>9</v>
      </c>
      <c r="J70" s="100" t="n">
        <v>1</v>
      </c>
      <c r="K70" s="90" t="n">
        <f aca="false">SUM(F70:J70)</f>
        <v>20</v>
      </c>
      <c r="L70" s="101" t="n">
        <f aca="false">F70*$F$11+G70*$G$11+H70*$H$11+I70*$I$11+J205+J70*$J$11</f>
        <v>132</v>
      </c>
    </row>
    <row r="71" customFormat="false" ht="13.5" hidden="false" customHeight="true" outlineLevel="0" collapsed="false">
      <c r="A71" s="92" t="n">
        <v>60</v>
      </c>
      <c r="B71" s="93" t="str">
        <f aca="false">'Registrace účastníků'!B73</f>
        <v>Müllerová Kraková Gabriela</v>
      </c>
      <c r="C71" s="94" t="str">
        <f aca="false">'Registrace účastníků'!E73</f>
        <v>BB</v>
      </c>
      <c r="D71" s="95" t="str">
        <f aca="false">'Registrace účastníků'!D73</f>
        <v>f</v>
      </c>
      <c r="E71" s="106" t="str">
        <f aca="false">'Registrace účastníků'!F73</f>
        <v>Senioři / Seniors - (21 – 50 let / years)</v>
      </c>
      <c r="F71" s="103" t="n">
        <v>2</v>
      </c>
      <c r="G71" s="104" t="n">
        <v>3</v>
      </c>
      <c r="H71" s="105" t="n">
        <v>8</v>
      </c>
      <c r="I71" s="104" t="n">
        <v>5</v>
      </c>
      <c r="J71" s="105" t="n">
        <v>2</v>
      </c>
      <c r="K71" s="90" t="n">
        <f aca="false">SUM(F71:J71)</f>
        <v>20</v>
      </c>
      <c r="L71" s="101" t="n">
        <f aca="false">F71*$F$11+G71*$G$11+H71*$H$11+I71*$I$11+J206+J71*$J$11</f>
        <v>141</v>
      </c>
    </row>
    <row r="72" customFormat="false" ht="13.5" hidden="false" customHeight="true" outlineLevel="0" collapsed="false">
      <c r="A72" s="102" t="n">
        <v>61</v>
      </c>
      <c r="B72" s="93" t="str">
        <f aca="false">'Registrace účastníků'!B74</f>
        <v>Myšiak Štefan</v>
      </c>
      <c r="C72" s="94" t="str">
        <f aca="false">'Registrace účastníků'!E74</f>
        <v>TRRB</v>
      </c>
      <c r="D72" s="95" t="str">
        <f aca="false">'Registrace účastníků'!D74</f>
        <v>m</v>
      </c>
      <c r="E72" s="106" t="str">
        <f aca="false">'Registrace účastníků'!F74</f>
        <v>Senioři / Seniors - (21 – 50 let / years)</v>
      </c>
      <c r="F72" s="97" t="n">
        <v>3</v>
      </c>
      <c r="G72" s="98" t="n">
        <v>3</v>
      </c>
      <c r="H72" s="99" t="n">
        <v>6</v>
      </c>
      <c r="I72" s="98" t="n">
        <v>7</v>
      </c>
      <c r="J72" s="100" t="n">
        <v>1</v>
      </c>
      <c r="K72" s="90" t="n">
        <f aca="false">SUM(F72:J72)</f>
        <v>20</v>
      </c>
      <c r="L72" s="101" t="n">
        <f aca="false">F72*$F$11+G72*$G$11+H72*$H$11+I72*$I$11+J207+J72*$J$11</f>
        <v>146</v>
      </c>
    </row>
    <row r="73" customFormat="false" ht="13.5" hidden="false" customHeight="true" outlineLevel="0" collapsed="false">
      <c r="A73" s="92" t="n">
        <v>62</v>
      </c>
      <c r="B73" s="93" t="str">
        <f aca="false">'Registrace účastníků'!B75</f>
        <v>Navrátil Václav</v>
      </c>
      <c r="C73" s="94" t="str">
        <f aca="false">'Registrace účastníků'!E75</f>
        <v>TRRB</v>
      </c>
      <c r="D73" s="95" t="str">
        <f aca="false">'Registrace účastníků'!D75</f>
        <v>m</v>
      </c>
      <c r="E73" s="106" t="str">
        <f aca="false">'Registrace účastníků'!F75</f>
        <v>Minis (0 – 11 let / years)</v>
      </c>
      <c r="F73" s="103" t="n">
        <v>0</v>
      </c>
      <c r="G73" s="104" t="n">
        <v>1</v>
      </c>
      <c r="H73" s="105" t="n">
        <v>6</v>
      </c>
      <c r="I73" s="104" t="n">
        <v>7</v>
      </c>
      <c r="J73" s="105" t="n">
        <v>6</v>
      </c>
      <c r="K73" s="90" t="n">
        <f aca="false">SUM(F73:J73)</f>
        <v>20</v>
      </c>
      <c r="L73" s="101" t="n">
        <f aca="false">F73*$F$11+G73*$G$11+H73*$H$11+I73*$I$11+J208+J73*$J$11</f>
        <v>93</v>
      </c>
    </row>
    <row r="74" customFormat="false" ht="13.5" hidden="false" customHeight="false" outlineLevel="0" collapsed="false">
      <c r="A74" s="102" t="n">
        <v>63</v>
      </c>
      <c r="B74" s="93" t="str">
        <f aca="false">'Registrace účastníků'!B76</f>
        <v>Navrátilová Radka</v>
      </c>
      <c r="C74" s="94" t="str">
        <f aca="false">'Registrace účastníků'!E76</f>
        <v>TRRB</v>
      </c>
      <c r="D74" s="95" t="str">
        <f aca="false">'Registrace účastníků'!D76</f>
        <v>f</v>
      </c>
      <c r="E74" s="106" t="str">
        <f aca="false">'Registrace účastníků'!F76</f>
        <v>Senioři / Seniors - (21 – 50 let / years)</v>
      </c>
      <c r="F74" s="97" t="n">
        <v>0</v>
      </c>
      <c r="G74" s="98" t="n">
        <v>0</v>
      </c>
      <c r="H74" s="99" t="n">
        <v>3</v>
      </c>
      <c r="I74" s="98" t="n">
        <v>12</v>
      </c>
      <c r="J74" s="100" t="n">
        <v>5</v>
      </c>
      <c r="K74" s="90" t="n">
        <f aca="false">SUM(F74:J74)</f>
        <v>20</v>
      </c>
      <c r="L74" s="101" t="n">
        <f aca="false">F74*$F$11+G74*$G$11+H74*$H$11+I74*$I$11+J209+J74*$J$11</f>
        <v>84</v>
      </c>
    </row>
    <row r="75" customFormat="false" ht="13.5" hidden="false" customHeight="false" outlineLevel="0" collapsed="false">
      <c r="A75" s="92" t="n">
        <v>64</v>
      </c>
      <c r="B75" s="93" t="str">
        <f aca="false">'Registrace účastníků'!B77</f>
        <v>Pálka Tomáš</v>
      </c>
      <c r="C75" s="94" t="str">
        <f aca="false">'Registrace účastníků'!E77</f>
        <v>TRRB</v>
      </c>
      <c r="D75" s="95" t="str">
        <f aca="false">'Registrace účastníků'!D77</f>
        <v>m</v>
      </c>
      <c r="E75" s="106" t="str">
        <f aca="false">'Registrace účastníků'!F77</f>
        <v>Minis (0 – 11 let / years)</v>
      </c>
      <c r="F75" s="103" t="n">
        <v>0</v>
      </c>
      <c r="G75" s="104" t="n">
        <v>1</v>
      </c>
      <c r="H75" s="105" t="n">
        <v>2</v>
      </c>
      <c r="I75" s="104" t="n">
        <v>16</v>
      </c>
      <c r="J75" s="105" t="n">
        <v>1</v>
      </c>
      <c r="K75" s="90" t="n">
        <f aca="false">SUM(F75:J75)</f>
        <v>20</v>
      </c>
      <c r="L75" s="101" t="n">
        <f aca="false">F75*$F$11+G75*$G$11+H75*$H$11+I75*$I$11+J210+J75*$J$11</f>
        <v>106</v>
      </c>
    </row>
    <row r="76" customFormat="false" ht="13.5" hidden="false" customHeight="true" outlineLevel="0" collapsed="false">
      <c r="A76" s="102" t="n">
        <v>65</v>
      </c>
      <c r="B76" s="93" t="str">
        <f aca="false">'Registrace účastníků'!B78</f>
        <v>Pálková Vendula</v>
      </c>
      <c r="C76" s="94" t="str">
        <f aca="false">'Registrace účastníků'!E78</f>
        <v>TRRB</v>
      </c>
      <c r="D76" s="95" t="str">
        <f aca="false">'Registrace účastníků'!D78</f>
        <v>f</v>
      </c>
      <c r="E76" s="106" t="str">
        <f aca="false">'Registrace účastníků'!F78</f>
        <v>Minis (0 – 11 let / years)</v>
      </c>
      <c r="F76" s="97" t="n">
        <v>0</v>
      </c>
      <c r="G76" s="98" t="n">
        <v>0</v>
      </c>
      <c r="H76" s="99" t="n">
        <v>4</v>
      </c>
      <c r="I76" s="98" t="n">
        <v>14</v>
      </c>
      <c r="J76" s="100" t="n">
        <v>2</v>
      </c>
      <c r="K76" s="90" t="n">
        <f aca="false">SUM(F76:J76)</f>
        <v>20</v>
      </c>
      <c r="L76" s="101" t="n">
        <f aca="false">F76*$F$11+G76*$G$11+H76*$H$11+I76*$I$11+J211+J76*$J$11</f>
        <v>102</v>
      </c>
    </row>
    <row r="77" customFormat="false" ht="13.5" hidden="false" customHeight="false" outlineLevel="0" collapsed="false">
      <c r="A77" s="92" t="n">
        <v>66</v>
      </c>
      <c r="B77" s="93" t="str">
        <f aca="false">'Registrace účastníků'!B79</f>
        <v>Paľo Bohumil</v>
      </c>
      <c r="C77" s="94" t="str">
        <f aca="false">'Registrace účastníků'!E79</f>
        <v>TRLB</v>
      </c>
      <c r="D77" s="95" t="str">
        <f aca="false">'Registrace účastníků'!D79</f>
        <v>m</v>
      </c>
      <c r="E77" s="106" t="str">
        <f aca="false">'Registrace účastníků'!F79</f>
        <v>Senioři / Seniors - (21 – 50 let / years)</v>
      </c>
      <c r="F77" s="103" t="n">
        <v>0</v>
      </c>
      <c r="G77" s="104" t="n">
        <v>0</v>
      </c>
      <c r="H77" s="105" t="n">
        <v>3</v>
      </c>
      <c r="I77" s="104" t="n">
        <v>8</v>
      </c>
      <c r="J77" s="105" t="n">
        <v>9</v>
      </c>
      <c r="K77" s="90" t="n">
        <f aca="false">SUM(F77:J77)</f>
        <v>20</v>
      </c>
      <c r="L77" s="101" t="n">
        <f aca="false">F77*$F$11+G77*$G$11+H77*$H$11+I77*$I$11+J212+J77*$J$11</f>
        <v>64</v>
      </c>
    </row>
    <row r="78" customFormat="false" ht="13.5" hidden="false" customHeight="false" outlineLevel="0" collapsed="false">
      <c r="A78" s="102" t="n">
        <v>67</v>
      </c>
      <c r="B78" s="93" t="str">
        <f aca="false">'Registrace účastníků'!B80</f>
        <v>Paľo Boris</v>
      </c>
      <c r="C78" s="94" t="str">
        <f aca="false">'Registrace účastníků'!E80</f>
        <v>PBHB</v>
      </c>
      <c r="D78" s="95" t="str">
        <f aca="false">'Registrace účastníků'!D80</f>
        <v>m</v>
      </c>
      <c r="E78" s="106" t="str">
        <f aca="false">'Registrace účastníků'!F80</f>
        <v>Senioři / Seniors - (21 – 50 let / years)</v>
      </c>
      <c r="F78" s="97" t="n">
        <v>0</v>
      </c>
      <c r="G78" s="98" t="n">
        <v>0</v>
      </c>
      <c r="H78" s="99" t="n">
        <v>2</v>
      </c>
      <c r="I78" s="98" t="n">
        <v>10</v>
      </c>
      <c r="J78" s="100" t="n">
        <v>8</v>
      </c>
      <c r="K78" s="90" t="n">
        <f aca="false">SUM(F78:J78)</f>
        <v>20</v>
      </c>
      <c r="L78" s="101" t="n">
        <f aca="false">F78*$F$11+G78*$G$11+H78*$H$11+I78*$I$11+J213+J78*$J$11</f>
        <v>66</v>
      </c>
    </row>
    <row r="79" customFormat="false" ht="13.5" hidden="false" customHeight="false" outlineLevel="0" collapsed="false">
      <c r="A79" s="92" t="n">
        <v>68</v>
      </c>
      <c r="B79" s="93" t="str">
        <f aca="false">'Registrace účastníků'!B81</f>
        <v>Pavlačková Helena</v>
      </c>
      <c r="C79" s="94" t="str">
        <f aca="false">'Registrace účastníků'!E81</f>
        <v>TRRB</v>
      </c>
      <c r="D79" s="95" t="str">
        <f aca="false">'Registrace účastníků'!D81</f>
        <v>f</v>
      </c>
      <c r="E79" s="106" t="str">
        <f aca="false">'Registrace účastníků'!F81</f>
        <v>Minis (0 – 11 let / years)</v>
      </c>
      <c r="F79" s="103" t="n">
        <v>1</v>
      </c>
      <c r="G79" s="104" t="n">
        <v>2</v>
      </c>
      <c r="H79" s="105" t="n">
        <v>3</v>
      </c>
      <c r="I79" s="104" t="n">
        <v>9</v>
      </c>
      <c r="J79" s="105" t="n">
        <v>5</v>
      </c>
      <c r="K79" s="90" t="n">
        <f aca="false">SUM(F79:J79)</f>
        <v>20</v>
      </c>
      <c r="L79" s="101" t="n">
        <f aca="false">F79*$F$11+G79*$G$11+H79*$H$11+I79*$I$11+J214+J79*$J$11</f>
        <v>100</v>
      </c>
    </row>
    <row r="80" customFormat="false" ht="13.5" hidden="false" customHeight="false" outlineLevel="0" collapsed="false">
      <c r="A80" s="102" t="n">
        <v>69</v>
      </c>
      <c r="B80" s="107" t="str">
        <f aca="false">'Registrace účastníků'!B82</f>
        <v>Popovič Gabriel </v>
      </c>
      <c r="C80" s="94" t="str">
        <f aca="false">'Registrace účastníků'!E82</f>
        <v>HU</v>
      </c>
      <c r="D80" s="95" t="str">
        <f aca="false">'Registrace účastníků'!D82</f>
        <v>m</v>
      </c>
      <c r="E80" s="106" t="str">
        <f aca="false">'Registrace účastníků'!F82</f>
        <v>Senioři / Seniors - (21 – 50 let / years)</v>
      </c>
      <c r="F80" s="97" t="n">
        <v>1</v>
      </c>
      <c r="G80" s="98" t="n">
        <v>6</v>
      </c>
      <c r="H80" s="99" t="n">
        <v>7</v>
      </c>
      <c r="I80" s="98" t="n">
        <v>5</v>
      </c>
      <c r="J80" s="98" t="n">
        <v>1</v>
      </c>
      <c r="K80" s="90" t="n">
        <f aca="false">SUM(F80:J80)</f>
        <v>20</v>
      </c>
      <c r="L80" s="101" t="n">
        <f aca="false">F80*$F$11+G80*$G$11+H80*$H$11+I80*$I$11+J215+J80*$J$11</f>
        <v>152</v>
      </c>
    </row>
    <row r="81" customFormat="false" ht="13.5" hidden="false" customHeight="false" outlineLevel="0" collapsed="false">
      <c r="A81" s="92" t="n">
        <v>70</v>
      </c>
      <c r="B81" s="93" t="str">
        <f aca="false">'Registrace účastníků'!B83</f>
        <v>Procházka Štěpán</v>
      </c>
      <c r="C81" s="94" t="str">
        <f aca="false">'Registrace účastníků'!E83</f>
        <v>TRRB</v>
      </c>
      <c r="D81" s="95" t="str">
        <f aca="false">'Registrace účastníků'!D83</f>
        <v>m</v>
      </c>
      <c r="E81" s="106" t="str">
        <f aca="false">'Registrace účastníků'!F83</f>
        <v>Děti / Children - (12 – 14 let / years)</v>
      </c>
      <c r="F81" s="103" t="n">
        <v>0</v>
      </c>
      <c r="G81" s="104" t="n">
        <v>1</v>
      </c>
      <c r="H81" s="105" t="n">
        <v>1</v>
      </c>
      <c r="I81" s="104" t="n">
        <v>7</v>
      </c>
      <c r="J81" s="105" t="n">
        <v>11</v>
      </c>
      <c r="K81" s="90" t="n">
        <f aca="false">SUM(F81:J81)</f>
        <v>20</v>
      </c>
      <c r="L81" s="101" t="n">
        <f aca="false">F81*$F$11+G81*$G$11+H81*$H$11+I81*$I$11+J216+J81*$J$11</f>
        <v>53</v>
      </c>
    </row>
    <row r="82" customFormat="false" ht="13.5" hidden="false" customHeight="false" outlineLevel="0" collapsed="false">
      <c r="A82" s="102" t="n">
        <v>71</v>
      </c>
      <c r="B82" s="93" t="str">
        <f aca="false">'Registrace účastníků'!B84</f>
        <v>Rerko Pavel</v>
      </c>
      <c r="C82" s="94" t="str">
        <f aca="false">'Registrace účastníků'!E84</f>
        <v>TRRB</v>
      </c>
      <c r="D82" s="95" t="str">
        <f aca="false">'Registrace účastníků'!D84</f>
        <v>m</v>
      </c>
      <c r="E82" s="106" t="str">
        <f aca="false">'Registrace účastníků'!F84</f>
        <v>Senioři / Seniors - (21 – 50 let / years)</v>
      </c>
      <c r="F82" s="97" t="n">
        <v>1</v>
      </c>
      <c r="G82" s="98" t="n">
        <v>3</v>
      </c>
      <c r="H82" s="99" t="n">
        <v>2</v>
      </c>
      <c r="I82" s="98" t="n">
        <v>10</v>
      </c>
      <c r="J82" s="100" t="n">
        <v>4</v>
      </c>
      <c r="K82" s="90" t="n">
        <f aca="false">SUM(F82:J82)</f>
        <v>20</v>
      </c>
      <c r="L82" s="101" t="n">
        <f aca="false">F82*$F$11+G82*$G$11+H82*$H$11+I82*$I$11+J217+J82*$J$11</f>
        <v>107</v>
      </c>
    </row>
    <row r="83" customFormat="false" ht="13.5" hidden="false" customHeight="false" outlineLevel="0" collapsed="false">
      <c r="A83" s="92" t="n">
        <v>72</v>
      </c>
      <c r="B83" s="93" t="str">
        <f aca="false">'Registrace účastníků'!B85</f>
        <v>Sebokova Libuse</v>
      </c>
      <c r="C83" s="94" t="str">
        <f aca="false">'Registrace účastníků'!E85</f>
        <v>TRLB</v>
      </c>
      <c r="D83" s="95" t="str">
        <f aca="false">'Registrace účastníků'!D85</f>
        <v>f</v>
      </c>
      <c r="E83" s="106" t="str">
        <f aca="false">'Registrace účastníků'!F85</f>
        <v>Senioři / Seniors - (21 – 50 let / years)</v>
      </c>
      <c r="F83" s="103" t="n">
        <v>0</v>
      </c>
      <c r="G83" s="104" t="n">
        <v>1</v>
      </c>
      <c r="H83" s="105" t="n">
        <v>1</v>
      </c>
      <c r="I83" s="104" t="n">
        <v>9</v>
      </c>
      <c r="J83" s="105" t="n">
        <v>9</v>
      </c>
      <c r="K83" s="90" t="n">
        <f aca="false">SUM(F83:J83)</f>
        <v>20</v>
      </c>
      <c r="L83" s="101" t="n">
        <f aca="false">F83*$F$11+G83*$G$11+H83*$H$11+I83*$I$11+J218+J83*$J$11</f>
        <v>63</v>
      </c>
    </row>
    <row r="84" customFormat="false" ht="13.5" hidden="false" customHeight="false" outlineLevel="0" collapsed="false">
      <c r="A84" s="102" t="n">
        <v>73</v>
      </c>
      <c r="B84" s="93" t="str">
        <f aca="false">'Registrace účastníků'!B86</f>
        <v>Taraba Luboš</v>
      </c>
      <c r="C84" s="94" t="str">
        <f aca="false">'Registrace účastníků'!E86</f>
        <v>TRRB</v>
      </c>
      <c r="D84" s="95" t="str">
        <f aca="false">'Registrace účastníků'!D86</f>
        <v>m</v>
      </c>
      <c r="E84" s="106" t="str">
        <f aca="false">'Registrace účastníků'!F86</f>
        <v>Senioři / Seniors - (21 – 50 let / years)</v>
      </c>
      <c r="F84" s="97" t="n">
        <v>0</v>
      </c>
      <c r="G84" s="98" t="n">
        <v>1</v>
      </c>
      <c r="H84" s="99" t="n">
        <v>1</v>
      </c>
      <c r="I84" s="98" t="n">
        <v>14</v>
      </c>
      <c r="J84" s="100" t="n">
        <v>4</v>
      </c>
      <c r="K84" s="90" t="n">
        <f aca="false">SUM(F84:J84)</f>
        <v>20</v>
      </c>
      <c r="L84" s="101" t="n">
        <f aca="false">F84*$F$11+G84*$G$11+H84*$H$11+I84*$I$11+J219+J84*$J$11</f>
        <v>88</v>
      </c>
    </row>
    <row r="85" customFormat="false" ht="13.5" hidden="false" customHeight="false" outlineLevel="0" collapsed="false">
      <c r="A85" s="92" t="n">
        <v>74</v>
      </c>
      <c r="B85" s="108" t="str">
        <f aca="false">'Registrace účastníků'!B87</f>
        <v>Veselý Ľuboš</v>
      </c>
      <c r="C85" s="109" t="str">
        <f aca="false">'Registrace účastníků'!E87</f>
        <v>HU</v>
      </c>
      <c r="D85" s="110" t="str">
        <f aca="false">'Registrace účastníků'!D87</f>
        <v>m</v>
      </c>
      <c r="E85" s="111" t="str">
        <f aca="false">'Registrace účastníků'!F87</f>
        <v>Senioři / Seniors - (21 – 50 let / years)</v>
      </c>
      <c r="F85" s="112" t="n">
        <v>3</v>
      </c>
      <c r="G85" s="113" t="n">
        <v>4</v>
      </c>
      <c r="H85" s="114" t="n">
        <v>7</v>
      </c>
      <c r="I85" s="113" t="n">
        <v>7</v>
      </c>
      <c r="J85" s="114" t="n">
        <v>0</v>
      </c>
      <c r="K85" s="115" t="n">
        <v>20</v>
      </c>
      <c r="L85" s="116" t="n">
        <f aca="false">F85*$F$11+G85*$G$11+H85*$H$11+I85*$I$11+J220+J85*$J$11</f>
        <v>164</v>
      </c>
    </row>
    <row r="86" customFormat="false" ht="13.5" hidden="false" customHeight="false" outlineLevel="0" collapsed="false">
      <c r="A86" s="102" t="n">
        <v>75</v>
      </c>
      <c r="B86" s="93" t="str">
        <f aca="false">'Registrace účastníků'!B88</f>
        <v>Veselý Pavol</v>
      </c>
      <c r="C86" s="94" t="str">
        <f aca="false">'Registrace účastníků'!E88</f>
        <v>HU</v>
      </c>
      <c r="D86" s="95" t="str">
        <f aca="false">'Registrace účastníků'!D88</f>
        <v>m</v>
      </c>
      <c r="E86" s="106" t="str">
        <f aca="false">'Registrace účastníků'!F88</f>
        <v>Senioři / Seniors - (21 – 50 let / years)</v>
      </c>
      <c r="F86" s="97" t="n">
        <v>0</v>
      </c>
      <c r="G86" s="98" t="n">
        <v>5</v>
      </c>
      <c r="H86" s="99" t="n">
        <v>8</v>
      </c>
      <c r="I86" s="98" t="n">
        <v>6</v>
      </c>
      <c r="J86" s="100" t="n">
        <v>1</v>
      </c>
      <c r="K86" s="90" t="n">
        <f aca="false">SUM(F86:J86)</f>
        <v>20</v>
      </c>
      <c r="L86" s="101" t="n">
        <f aca="false">F86*$F$11+G86*$G$11+H86*$H$11+I86*$I$11+J221+J86*$J$11</f>
        <v>144</v>
      </c>
    </row>
    <row r="87" customFormat="false" ht="13.5" hidden="false" customHeight="false" outlineLevel="0" collapsed="false">
      <c r="A87" s="92" t="n">
        <v>76</v>
      </c>
      <c r="B87" s="93" t="str">
        <f aca="false">'Registrace účastníků'!B89</f>
        <v>Vilimova Veronika </v>
      </c>
      <c r="C87" s="94" t="str">
        <f aca="false">'Registrace účastníků'!E89</f>
        <v>HU</v>
      </c>
      <c r="D87" s="95" t="str">
        <f aca="false">'Registrace účastníků'!D89</f>
        <v>f</v>
      </c>
      <c r="E87" s="106" t="str">
        <f aca="false">'Registrace účastníků'!F89</f>
        <v>Děti / Children - (12 – 14 let / years)</v>
      </c>
      <c r="F87" s="97" t="n">
        <v>9</v>
      </c>
      <c r="G87" s="98" t="n">
        <v>7</v>
      </c>
      <c r="H87" s="99" t="n">
        <v>4</v>
      </c>
      <c r="I87" s="98" t="n">
        <v>0</v>
      </c>
      <c r="J87" s="100" t="n">
        <v>0</v>
      </c>
      <c r="K87" s="90" t="n">
        <f aca="false">SUM(F87:J87)</f>
        <v>20</v>
      </c>
      <c r="L87" s="101" t="n">
        <f aca="false">F87*$F$11+G87*$G$11+H87*$H$11+I87*$I$11+J222+J87*$J$11</f>
        <v>201</v>
      </c>
    </row>
    <row r="88" customFormat="false" ht="13.5" hidden="false" customHeight="false" outlineLevel="0" collapsed="false">
      <c r="A88" s="102" t="n">
        <v>77</v>
      </c>
      <c r="B88" s="93" t="str">
        <f aca="false">'Registrace účastníků'!B90</f>
        <v>Vilimova Viktoria</v>
      </c>
      <c r="C88" s="94" t="str">
        <f aca="false">'Registrace účastníků'!E90</f>
        <v>HU</v>
      </c>
      <c r="D88" s="95" t="str">
        <f aca="false">'Registrace účastníků'!D90</f>
        <v>f</v>
      </c>
      <c r="E88" s="106" t="str">
        <f aca="false">'Registrace účastníků'!F90</f>
        <v>Minis (0 – 11 let / years)</v>
      </c>
      <c r="F88" s="103" t="n">
        <v>3</v>
      </c>
      <c r="G88" s="104" t="n">
        <v>3</v>
      </c>
      <c r="H88" s="105" t="n">
        <v>4</v>
      </c>
      <c r="I88" s="104" t="n">
        <v>6</v>
      </c>
      <c r="J88" s="105" t="n">
        <v>4</v>
      </c>
      <c r="K88" s="90" t="n">
        <f aca="false">SUM(F88:J88)</f>
        <v>20</v>
      </c>
      <c r="L88" s="101" t="n">
        <f aca="false">F88*$F$11+G88*$G$11+H88*$H$11+I88*$I$11+J223+J88*$J$11</f>
        <v>125</v>
      </c>
    </row>
    <row r="89" customFormat="false" ht="13.5" hidden="false" customHeight="true" outlineLevel="0" collapsed="false">
      <c r="A89" s="92" t="n">
        <v>78</v>
      </c>
      <c r="B89" s="93" t="str">
        <f aca="false">'Registrace účastníků'!B91</f>
        <v>Vrba Petr</v>
      </c>
      <c r="C89" s="94" t="str">
        <f aca="false">'Registrace účastníků'!E91</f>
        <v>TRRB</v>
      </c>
      <c r="D89" s="95" t="str">
        <f aca="false">'Registrace účastníků'!D91</f>
        <v>m</v>
      </c>
      <c r="E89" s="106" t="str">
        <f aca="false">'Registrace účastníků'!F91</f>
        <v>Veteráni / Veterans - (51 let a starší / years and over)</v>
      </c>
      <c r="F89" s="97" t="n">
        <v>0</v>
      </c>
      <c r="G89" s="98" t="n">
        <v>1</v>
      </c>
      <c r="H89" s="99" t="n">
        <v>3</v>
      </c>
      <c r="I89" s="98" t="n">
        <v>8</v>
      </c>
      <c r="J89" s="100" t="n">
        <v>8</v>
      </c>
      <c r="K89" s="90" t="n">
        <f aca="false">SUM(F89:J89)</f>
        <v>20</v>
      </c>
      <c r="L89" s="101" t="n">
        <f aca="false">F89*$F$11+G89*$G$11+H89*$H$11+I89*$I$11+J224+J89*$J$11</f>
        <v>74</v>
      </c>
    </row>
    <row r="90" customFormat="false" ht="13.5" hidden="false" customHeight="true" outlineLevel="0" collapsed="false">
      <c r="A90" s="102" t="n">
        <v>79</v>
      </c>
      <c r="B90" s="93" t="str">
        <f aca="false">'Registrace účastníků'!B92</f>
        <v>Žák Timotej</v>
      </c>
      <c r="C90" s="94" t="str">
        <f aca="false">'Registrace účastníků'!E92</f>
        <v>TRLB</v>
      </c>
      <c r="D90" s="95" t="str">
        <f aca="false">'Registrace účastníků'!D92</f>
        <v>m</v>
      </c>
      <c r="E90" s="106" t="str">
        <f aca="false">'Registrace účastníků'!F92</f>
        <v>Junioři / Juniors - (18 – 20 let / years)</v>
      </c>
      <c r="F90" s="103" t="n">
        <v>0</v>
      </c>
      <c r="G90" s="104" t="n">
        <v>1</v>
      </c>
      <c r="H90" s="105" t="n">
        <v>5</v>
      </c>
      <c r="I90" s="104" t="n">
        <v>8</v>
      </c>
      <c r="J90" s="105" t="n">
        <v>6</v>
      </c>
      <c r="K90" s="90" t="n">
        <f aca="false">SUM(F90:J90)</f>
        <v>20</v>
      </c>
      <c r="L90" s="101" t="n">
        <f aca="false">F90*$F$11+G90*$G$11+H90*$H$11+I90*$I$11+J225+J90*$J$11</f>
        <v>90</v>
      </c>
    </row>
    <row r="91" customFormat="false" ht="13.5" hidden="false" customHeight="true" outlineLevel="0" collapsed="false">
      <c r="A91" s="92" t="n">
        <v>80</v>
      </c>
      <c r="B91" s="93" t="str">
        <f aca="false">'Registrace účastníků'!B93</f>
        <v>Žáková Eva</v>
      </c>
      <c r="C91" s="94" t="str">
        <f aca="false">'Registrace účastníků'!E93</f>
        <v>BB</v>
      </c>
      <c r="D91" s="95" t="str">
        <f aca="false">'Registrace účastníků'!D93</f>
        <v>f</v>
      </c>
      <c r="E91" s="106" t="str">
        <f aca="false">'Registrace účastníků'!F93</f>
        <v>Senioři / Seniors - (21 – 50 let / years)</v>
      </c>
      <c r="F91" s="97" t="n">
        <v>0</v>
      </c>
      <c r="G91" s="98" t="n">
        <v>2</v>
      </c>
      <c r="H91" s="99" t="n">
        <v>8</v>
      </c>
      <c r="I91" s="98" t="n">
        <v>6</v>
      </c>
      <c r="J91" s="100" t="n">
        <v>4</v>
      </c>
      <c r="K91" s="90" t="n">
        <f aca="false">SUM(F91:J91)</f>
        <v>20</v>
      </c>
      <c r="L91" s="101" t="n">
        <f aca="false">F91*$F$11+G91*$G$11+H91*$H$11+I91*$I$11+J226+J91*$J$11</f>
        <v>114</v>
      </c>
    </row>
    <row r="92" customFormat="false" ht="13.5" hidden="false" customHeight="true" outlineLevel="0" collapsed="false">
      <c r="A92" s="102" t="n">
        <v>81</v>
      </c>
      <c r="B92" s="93" t="str">
        <f aca="false">'Registrace účastníků'!B94</f>
        <v>Žubrietovsky Jaroslav </v>
      </c>
      <c r="C92" s="117" t="str">
        <f aca="false">'Registrace účastníků'!E94</f>
        <v>HU</v>
      </c>
      <c r="D92" s="118" t="str">
        <f aca="false">'Registrace účastníků'!D94</f>
        <v>m</v>
      </c>
      <c r="E92" s="106" t="str">
        <f aca="false">'Registrace účastníků'!F94</f>
        <v>Veteráni / Veterans - (51 let a starší / years and over)</v>
      </c>
      <c r="F92" s="103" t="n">
        <v>0</v>
      </c>
      <c r="G92" s="104" t="n">
        <v>5</v>
      </c>
      <c r="H92" s="105" t="n">
        <v>7</v>
      </c>
      <c r="I92" s="104" t="n">
        <v>5</v>
      </c>
      <c r="J92" s="105" t="n">
        <v>3</v>
      </c>
      <c r="K92" s="90" t="n">
        <f aca="false">SUM(F92:J92)</f>
        <v>20</v>
      </c>
      <c r="L92" s="101" t="n">
        <f aca="false">F92*$F$11+G92*$G$11+H92*$H$11+I92*$I$11+J227+J92*$J$11</f>
        <v>131</v>
      </c>
    </row>
    <row r="93" customFormat="false" ht="13.5" hidden="false" customHeight="false" outlineLevel="0" collapsed="false">
      <c r="A93" s="92" t="n">
        <v>82</v>
      </c>
      <c r="B93" s="93" t="n">
        <f aca="false">'Registrace účastníků'!B95</f>
        <v>0</v>
      </c>
      <c r="C93" s="117" t="n">
        <f aca="false">'Registrace účastníků'!E95</f>
        <v>0</v>
      </c>
      <c r="D93" s="118" t="n">
        <f aca="false">'Registrace účastníků'!D95</f>
        <v>0</v>
      </c>
      <c r="E93" s="106" t="n">
        <f aca="false">'Registrace účastníků'!F95</f>
        <v>0</v>
      </c>
      <c r="F93" s="97"/>
      <c r="G93" s="98"/>
      <c r="H93" s="99"/>
      <c r="I93" s="98"/>
      <c r="J93" s="100"/>
      <c r="K93" s="90" t="n">
        <f aca="false">SUM(F93:J93)</f>
        <v>0</v>
      </c>
      <c r="L93" s="101" t="n">
        <f aca="false">F93*$F$11+G93*$G$11+H93*$H$11+I93*$I$11+J228+J93*$J$11</f>
        <v>0</v>
      </c>
    </row>
    <row r="94" customFormat="false" ht="13.5" hidden="false" customHeight="false" outlineLevel="0" collapsed="false">
      <c r="A94" s="102" t="n">
        <v>83</v>
      </c>
      <c r="B94" s="93" t="n">
        <f aca="false">'Registrace účastníků'!B96</f>
        <v>0</v>
      </c>
      <c r="C94" s="117" t="n">
        <f aca="false">'Registrace účastníků'!E96</f>
        <v>0</v>
      </c>
      <c r="D94" s="118" t="n">
        <f aca="false">'Registrace účastníků'!D96</f>
        <v>0</v>
      </c>
      <c r="E94" s="106" t="n">
        <f aca="false">'Registrace účastníků'!F96</f>
        <v>0</v>
      </c>
      <c r="F94" s="103"/>
      <c r="G94" s="104"/>
      <c r="H94" s="105"/>
      <c r="I94" s="104"/>
      <c r="J94" s="105"/>
      <c r="K94" s="90" t="n">
        <f aca="false">SUM(F94:J94)</f>
        <v>0</v>
      </c>
      <c r="L94" s="101" t="n">
        <f aca="false">F94*$F$11+G94*$G$11+H94*$H$11+I94*$I$11+J229+J94*$J$11</f>
        <v>0</v>
      </c>
    </row>
    <row r="95" customFormat="false" ht="13.5" hidden="false" customHeight="false" outlineLevel="0" collapsed="false">
      <c r="A95" s="92" t="n">
        <v>84</v>
      </c>
      <c r="B95" s="93" t="n">
        <f aca="false">'Registrace účastníků'!B97</f>
        <v>0</v>
      </c>
      <c r="C95" s="117" t="n">
        <f aca="false">'Registrace účastníků'!E97</f>
        <v>0</v>
      </c>
      <c r="D95" s="118" t="n">
        <f aca="false">'Registrace účastníků'!D97</f>
        <v>0</v>
      </c>
      <c r="E95" s="106" t="n">
        <f aca="false">'Registrace účastníků'!F97</f>
        <v>0</v>
      </c>
      <c r="F95" s="97"/>
      <c r="G95" s="98"/>
      <c r="H95" s="99"/>
      <c r="I95" s="98"/>
      <c r="J95" s="100"/>
      <c r="K95" s="90" t="n">
        <f aca="false">SUM(F95:J95)</f>
        <v>0</v>
      </c>
      <c r="L95" s="101" t="n">
        <f aca="false">F95*$F$11+G95*$G$11+H95*$H$11+I95*$I$11+J230+J95*$J$11</f>
        <v>0</v>
      </c>
    </row>
    <row r="96" customFormat="false" ht="13.5" hidden="false" customHeight="false" outlineLevel="0" collapsed="false">
      <c r="A96" s="102" t="n">
        <v>85</v>
      </c>
      <c r="B96" s="93" t="n">
        <f aca="false">'Registrace účastníků'!B98</f>
        <v>0</v>
      </c>
      <c r="C96" s="117" t="n">
        <f aca="false">'Registrace účastníků'!E98</f>
        <v>0</v>
      </c>
      <c r="D96" s="118" t="n">
        <f aca="false">'Registrace účastníků'!D98</f>
        <v>0</v>
      </c>
      <c r="E96" s="106" t="n">
        <f aca="false">'Registrace účastníků'!F98</f>
        <v>0</v>
      </c>
      <c r="F96" s="103"/>
      <c r="G96" s="104"/>
      <c r="H96" s="105"/>
      <c r="I96" s="104"/>
      <c r="J96" s="105"/>
      <c r="K96" s="90" t="n">
        <f aca="false">SUM(F96:J96)</f>
        <v>0</v>
      </c>
      <c r="L96" s="101" t="n">
        <f aca="false">F96*$F$11+G96*$G$11+H96*$H$11+I96*$I$11+J231+J96*$J$11</f>
        <v>0</v>
      </c>
    </row>
    <row r="97" customFormat="false" ht="13.5" hidden="false" customHeight="false" outlineLevel="0" collapsed="false">
      <c r="A97" s="92" t="n">
        <v>86</v>
      </c>
      <c r="B97" s="93" t="n">
        <f aca="false">'Registrace účastníků'!B99</f>
        <v>0</v>
      </c>
      <c r="C97" s="117" t="n">
        <f aca="false">'Registrace účastníků'!E99</f>
        <v>0</v>
      </c>
      <c r="D97" s="118" t="n">
        <f aca="false">'Registrace účastníků'!D99</f>
        <v>0</v>
      </c>
      <c r="E97" s="106" t="n">
        <f aca="false">'Registrace účastníků'!F99</f>
        <v>0</v>
      </c>
      <c r="F97" s="97"/>
      <c r="G97" s="98"/>
      <c r="H97" s="99"/>
      <c r="I97" s="98"/>
      <c r="J97" s="100"/>
      <c r="K97" s="90" t="n">
        <f aca="false">SUM(F97:J97)</f>
        <v>0</v>
      </c>
      <c r="L97" s="101" t="n">
        <f aca="false">F97*$F$11+G97*$G$11+H97*$H$11+I97*$I$11+J232+J97*$J$11</f>
        <v>0</v>
      </c>
    </row>
    <row r="98" customFormat="false" ht="13.5" hidden="false" customHeight="false" outlineLevel="0" collapsed="false">
      <c r="A98" s="102" t="n">
        <v>87</v>
      </c>
      <c r="B98" s="93" t="n">
        <f aca="false">'Registrace účastníků'!B100</f>
        <v>0</v>
      </c>
      <c r="C98" s="117" t="n">
        <f aca="false">'Registrace účastníků'!E100</f>
        <v>0</v>
      </c>
      <c r="D98" s="118" t="n">
        <f aca="false">'Registrace účastníků'!D100</f>
        <v>0</v>
      </c>
      <c r="E98" s="106" t="n">
        <f aca="false">'Registrace účastníků'!F100</f>
        <v>0</v>
      </c>
      <c r="F98" s="103"/>
      <c r="G98" s="104"/>
      <c r="H98" s="105"/>
      <c r="I98" s="104"/>
      <c r="J98" s="105"/>
      <c r="K98" s="90" t="n">
        <f aca="false">SUM(F98:J98)</f>
        <v>0</v>
      </c>
      <c r="L98" s="101" t="n">
        <f aca="false">F98*$F$11+G98*$G$11+H98*$H$11+I98*$I$11+J233+J98*$J$11</f>
        <v>0</v>
      </c>
    </row>
    <row r="99" customFormat="false" ht="13.5" hidden="false" customHeight="false" outlineLevel="0" collapsed="false">
      <c r="A99" s="92" t="n">
        <v>88</v>
      </c>
      <c r="B99" s="93" t="n">
        <f aca="false">'Registrace účastníků'!B101</f>
        <v>0</v>
      </c>
      <c r="C99" s="117" t="n">
        <f aca="false">'Registrace účastníků'!E101</f>
        <v>0</v>
      </c>
      <c r="D99" s="118" t="n">
        <f aca="false">'Registrace účastníků'!D101</f>
        <v>0</v>
      </c>
      <c r="E99" s="106" t="n">
        <f aca="false">'Registrace účastníků'!F101</f>
        <v>0</v>
      </c>
      <c r="F99" s="97"/>
      <c r="G99" s="98"/>
      <c r="H99" s="99"/>
      <c r="I99" s="98"/>
      <c r="J99" s="100"/>
      <c r="K99" s="90" t="n">
        <f aca="false">SUM(F99:J99)</f>
        <v>0</v>
      </c>
      <c r="L99" s="101" t="n">
        <f aca="false">F99*$F$11+G99*$G$11+H99*$H$11+I99*$I$11+J234+J99*$J$11</f>
        <v>0</v>
      </c>
    </row>
    <row r="100" customFormat="false" ht="13.5" hidden="false" customHeight="false" outlineLevel="0" collapsed="false">
      <c r="A100" s="102" t="n">
        <v>89</v>
      </c>
      <c r="B100" s="93" t="n">
        <f aca="false">'Registrace účastníků'!B102</f>
        <v>0</v>
      </c>
      <c r="C100" s="117" t="n">
        <f aca="false">'Registrace účastníků'!E102</f>
        <v>0</v>
      </c>
      <c r="D100" s="118" t="n">
        <f aca="false">'Registrace účastníků'!D102</f>
        <v>0</v>
      </c>
      <c r="E100" s="106" t="n">
        <f aca="false">'Registrace účastníků'!F102</f>
        <v>0</v>
      </c>
      <c r="F100" s="103"/>
      <c r="G100" s="104"/>
      <c r="H100" s="105"/>
      <c r="I100" s="104"/>
      <c r="J100" s="105"/>
      <c r="K100" s="90" t="n">
        <f aca="false">SUM(F100:J100)</f>
        <v>0</v>
      </c>
      <c r="L100" s="101" t="n">
        <f aca="false">F100*$F$11+G100*$G$11+H100*$H$11+I100*$I$11+J235+J100*$J$11</f>
        <v>0</v>
      </c>
    </row>
    <row r="101" customFormat="false" ht="13.5" hidden="false" customHeight="false" outlineLevel="0" collapsed="false">
      <c r="A101" s="92" t="n">
        <v>90</v>
      </c>
      <c r="B101" s="93" t="n">
        <f aca="false">'Registrace účastníků'!B103</f>
        <v>0</v>
      </c>
      <c r="C101" s="117" t="n">
        <f aca="false">'Registrace účastníků'!E103</f>
        <v>0</v>
      </c>
      <c r="D101" s="118" t="n">
        <f aca="false">'Registrace účastníků'!D103</f>
        <v>0</v>
      </c>
      <c r="E101" s="106" t="n">
        <f aca="false">'Registrace účastníků'!F103</f>
        <v>0</v>
      </c>
      <c r="F101" s="97"/>
      <c r="G101" s="98"/>
      <c r="H101" s="99"/>
      <c r="I101" s="98"/>
      <c r="J101" s="100"/>
      <c r="K101" s="90" t="n">
        <f aca="false">SUM(F101:J101)</f>
        <v>0</v>
      </c>
      <c r="L101" s="101" t="n">
        <f aca="false">F101*$F$11+G101*$G$11+H101*$H$11+I101*$I$11+J236+J101*$J$11</f>
        <v>0</v>
      </c>
    </row>
    <row r="102" customFormat="false" ht="13.5" hidden="false" customHeight="true" outlineLevel="0" collapsed="false">
      <c r="A102" s="102" t="n">
        <v>91</v>
      </c>
      <c r="B102" s="93" t="n">
        <f aca="false">'Registrace účastníků'!B104</f>
        <v>0</v>
      </c>
      <c r="C102" s="117" t="n">
        <f aca="false">'Registrace účastníků'!E104</f>
        <v>0</v>
      </c>
      <c r="D102" s="118" t="n">
        <f aca="false">'Registrace účastníků'!D104</f>
        <v>0</v>
      </c>
      <c r="E102" s="106" t="n">
        <f aca="false">'Registrace účastníků'!F104</f>
        <v>0</v>
      </c>
      <c r="F102" s="103"/>
      <c r="G102" s="104"/>
      <c r="H102" s="105"/>
      <c r="I102" s="104"/>
      <c r="J102" s="105"/>
      <c r="K102" s="90" t="n">
        <f aca="false">SUM(F102:J102)</f>
        <v>0</v>
      </c>
      <c r="L102" s="101" t="n">
        <f aca="false">F102*$F$11+G102*$G$11+H102*$H$11+I102*$I$11+J237+J102*$J$11</f>
        <v>0</v>
      </c>
    </row>
    <row r="103" customFormat="false" ht="13.5" hidden="false" customHeight="false" outlineLevel="0" collapsed="false">
      <c r="A103" s="92" t="n">
        <v>92</v>
      </c>
      <c r="B103" s="93" t="n">
        <f aca="false">'Registrace účastníků'!B105</f>
        <v>0</v>
      </c>
      <c r="C103" s="117" t="n">
        <f aca="false">'Registrace účastníků'!E105</f>
        <v>0</v>
      </c>
      <c r="D103" s="118" t="n">
        <f aca="false">'Registrace účastníků'!D105</f>
        <v>0</v>
      </c>
      <c r="E103" s="106" t="n">
        <f aca="false">'Registrace účastníků'!F105</f>
        <v>0</v>
      </c>
      <c r="F103" s="97"/>
      <c r="G103" s="98"/>
      <c r="H103" s="99"/>
      <c r="I103" s="98"/>
      <c r="J103" s="100"/>
      <c r="K103" s="90" t="n">
        <f aca="false">SUM(F103:J103)</f>
        <v>0</v>
      </c>
      <c r="L103" s="101" t="n">
        <f aca="false">F103*$F$11+G103*$G$11+H103*$H$11+I103*$I$11+J238+J103*$J$11</f>
        <v>0</v>
      </c>
    </row>
    <row r="104" customFormat="false" ht="13.5" hidden="false" customHeight="false" outlineLevel="0" collapsed="false">
      <c r="A104" s="102" t="n">
        <v>93</v>
      </c>
      <c r="B104" s="93" t="n">
        <f aca="false">'Registrace účastníků'!B106</f>
        <v>0</v>
      </c>
      <c r="C104" s="117" t="n">
        <f aca="false">'Registrace účastníků'!E106</f>
        <v>0</v>
      </c>
      <c r="D104" s="118" t="n">
        <f aca="false">'Registrace účastníků'!D106</f>
        <v>0</v>
      </c>
      <c r="E104" s="106" t="n">
        <f aca="false">'Registrace účastníků'!F106</f>
        <v>0</v>
      </c>
      <c r="F104" s="97"/>
      <c r="G104" s="98"/>
      <c r="H104" s="99"/>
      <c r="I104" s="98"/>
      <c r="J104" s="100"/>
      <c r="K104" s="90" t="n">
        <f aca="false">SUM(F104:J104)</f>
        <v>0</v>
      </c>
      <c r="L104" s="101" t="n">
        <f aca="false">F104*$F$11+G104*$G$11+H104*$H$11+I104*$I$11+J239+J104*$J$11</f>
        <v>0</v>
      </c>
    </row>
    <row r="105" customFormat="false" ht="13.5" hidden="false" customHeight="false" outlineLevel="0" collapsed="false">
      <c r="A105" s="92" t="n">
        <v>94</v>
      </c>
      <c r="B105" s="93" t="n">
        <f aca="false">'Registrace účastníků'!B107</f>
        <v>0</v>
      </c>
      <c r="C105" s="117" t="n">
        <f aca="false">'Registrace účastníků'!E107</f>
        <v>0</v>
      </c>
      <c r="D105" s="118" t="n">
        <f aca="false">'Registrace účastníků'!D107</f>
        <v>0</v>
      </c>
      <c r="E105" s="106" t="n">
        <f aca="false">'Registrace účastníků'!F107</f>
        <v>0</v>
      </c>
      <c r="F105" s="103"/>
      <c r="G105" s="104"/>
      <c r="H105" s="105"/>
      <c r="I105" s="104"/>
      <c r="J105" s="105"/>
      <c r="K105" s="90" t="n">
        <f aca="false">SUM(F105:J105)</f>
        <v>0</v>
      </c>
      <c r="L105" s="101" t="n">
        <f aca="false">F105*$F$11+G105*$G$11+H105*$H$11+I105*$I$11+J240+J105*$J$11</f>
        <v>0</v>
      </c>
    </row>
    <row r="106" customFormat="false" ht="13.5" hidden="false" customHeight="false" outlineLevel="0" collapsed="false">
      <c r="A106" s="102" t="n">
        <v>95</v>
      </c>
      <c r="B106" s="93" t="n">
        <f aca="false">'Registrace účastníků'!B108</f>
        <v>0</v>
      </c>
      <c r="C106" s="117" t="n">
        <f aca="false">'Registrace účastníků'!E108</f>
        <v>0</v>
      </c>
      <c r="D106" s="118" t="n">
        <f aca="false">'Registrace účastníků'!D108</f>
        <v>0</v>
      </c>
      <c r="E106" s="106" t="n">
        <f aca="false">'Registrace účastníků'!F108</f>
        <v>0</v>
      </c>
      <c r="F106" s="97"/>
      <c r="G106" s="98"/>
      <c r="H106" s="99"/>
      <c r="I106" s="98"/>
      <c r="J106" s="100"/>
      <c r="K106" s="90" t="n">
        <f aca="false">SUM(F106:J106)</f>
        <v>0</v>
      </c>
      <c r="L106" s="101" t="n">
        <f aca="false">F106*$F$11+G106*$G$11+H106*$H$11+I106*$I$11+J241+J106*$J$11</f>
        <v>0</v>
      </c>
    </row>
    <row r="107" customFormat="false" ht="13.5" hidden="false" customHeight="true" outlineLevel="0" collapsed="false">
      <c r="A107" s="92" t="n">
        <v>96</v>
      </c>
      <c r="B107" s="93" t="n">
        <f aca="false">'Registrace účastníků'!B109</f>
        <v>0</v>
      </c>
      <c r="C107" s="117" t="n">
        <f aca="false">'Registrace účastníků'!E109</f>
        <v>0</v>
      </c>
      <c r="D107" s="118" t="n">
        <f aca="false">'Registrace účastníků'!D109</f>
        <v>0</v>
      </c>
      <c r="E107" s="106" t="n">
        <f aca="false">'Registrace účastníků'!F109</f>
        <v>0</v>
      </c>
      <c r="F107" s="103"/>
      <c r="G107" s="104"/>
      <c r="H107" s="105"/>
      <c r="I107" s="104"/>
      <c r="J107" s="105"/>
      <c r="K107" s="90" t="n">
        <f aca="false">SUM(F107:J107)</f>
        <v>0</v>
      </c>
      <c r="L107" s="101" t="n">
        <f aca="false">F107*$F$11+G107*$G$11+H107*$H$11+I107*$I$11+J242+J107*$J$11</f>
        <v>0</v>
      </c>
    </row>
    <row r="108" customFormat="false" ht="13.5" hidden="false" customHeight="false" outlineLevel="0" collapsed="false">
      <c r="A108" s="102" t="n">
        <v>97</v>
      </c>
      <c r="B108" s="93" t="n">
        <f aca="false">'Registrace účastníků'!B110</f>
        <v>0</v>
      </c>
      <c r="C108" s="117" t="n">
        <f aca="false">'Registrace účastníků'!E110</f>
        <v>0</v>
      </c>
      <c r="D108" s="118" t="n">
        <f aca="false">'Registrace účastníků'!D110</f>
        <v>0</v>
      </c>
      <c r="E108" s="106" t="n">
        <f aca="false">'Registrace účastníků'!F110</f>
        <v>0</v>
      </c>
      <c r="F108" s="97"/>
      <c r="G108" s="98"/>
      <c r="H108" s="99"/>
      <c r="I108" s="98"/>
      <c r="J108" s="100"/>
      <c r="K108" s="90" t="n">
        <f aca="false">SUM(F108:J108)</f>
        <v>0</v>
      </c>
      <c r="L108" s="101" t="n">
        <f aca="false">F108*$F$11+G108*$G$11+H108*$H$11+I108*$I$11+J243+J108*$J$11</f>
        <v>0</v>
      </c>
    </row>
    <row r="109" customFormat="false" ht="13.5" hidden="false" customHeight="false" outlineLevel="0" collapsed="false">
      <c r="A109" s="92" t="n">
        <v>98</v>
      </c>
      <c r="B109" s="93" t="n">
        <f aca="false">'Registrace účastníků'!B111</f>
        <v>0</v>
      </c>
      <c r="C109" s="117" t="n">
        <f aca="false">'Registrace účastníků'!E111</f>
        <v>0</v>
      </c>
      <c r="D109" s="118" t="n">
        <f aca="false">'Registrace účastníků'!D111</f>
        <v>0</v>
      </c>
      <c r="E109" s="106" t="n">
        <f aca="false">'Registrace účastníků'!F111</f>
        <v>0</v>
      </c>
      <c r="F109" s="103"/>
      <c r="G109" s="104"/>
      <c r="H109" s="105"/>
      <c r="I109" s="104"/>
      <c r="J109" s="105"/>
      <c r="K109" s="90" t="n">
        <f aca="false">SUM(F109:J109)</f>
        <v>0</v>
      </c>
      <c r="L109" s="101" t="n">
        <f aca="false">F109*$F$11+G109*$G$11+H109*$H$11+I109*$I$11+J244+J109*$J$11</f>
        <v>0</v>
      </c>
    </row>
    <row r="110" customFormat="false" ht="13.5" hidden="false" customHeight="false" outlineLevel="0" collapsed="false">
      <c r="A110" s="102" t="n">
        <v>99</v>
      </c>
      <c r="B110" s="93" t="n">
        <f aca="false">'Registrace účastníků'!B112</f>
        <v>0</v>
      </c>
      <c r="C110" s="117" t="n">
        <f aca="false">'Registrace účastníků'!E112</f>
        <v>0</v>
      </c>
      <c r="D110" s="118" t="n">
        <f aca="false">'Registrace účastníků'!D112</f>
        <v>0</v>
      </c>
      <c r="E110" s="106" t="n">
        <f aca="false">'Registrace účastníků'!F112</f>
        <v>0</v>
      </c>
      <c r="F110" s="97"/>
      <c r="G110" s="98"/>
      <c r="H110" s="99"/>
      <c r="I110" s="98"/>
      <c r="J110" s="100"/>
      <c r="K110" s="90" t="n">
        <f aca="false">SUM(F110:J110)</f>
        <v>0</v>
      </c>
      <c r="L110" s="101" t="n">
        <f aca="false">F110*$F$11+G110*$G$11+H110*$H$11+I110*$I$11+J245+J110*$J$11</f>
        <v>0</v>
      </c>
    </row>
    <row r="111" customFormat="false" ht="13.5" hidden="false" customHeight="false" outlineLevel="0" collapsed="false">
      <c r="A111" s="92" t="n">
        <v>100</v>
      </c>
      <c r="B111" s="93" t="n">
        <f aca="false">'Registrace účastníků'!B113</f>
        <v>0</v>
      </c>
      <c r="C111" s="117" t="n">
        <f aca="false">'Registrace účastníků'!E113</f>
        <v>0</v>
      </c>
      <c r="D111" s="118" t="n">
        <f aca="false">'Registrace účastníků'!D113</f>
        <v>0</v>
      </c>
      <c r="E111" s="106" t="n">
        <f aca="false">'Registrace účastníků'!F113</f>
        <v>0</v>
      </c>
      <c r="F111" s="103"/>
      <c r="G111" s="104"/>
      <c r="H111" s="105"/>
      <c r="I111" s="104"/>
      <c r="J111" s="105"/>
      <c r="K111" s="90" t="n">
        <f aca="false">SUM(F111:J111)</f>
        <v>0</v>
      </c>
      <c r="L111" s="101" t="n">
        <f aca="false">F111*$F$11+G111*$G$11+H111*$H$11+I111*$I$11+J246+J111*$J$11</f>
        <v>0</v>
      </c>
    </row>
    <row r="112" customFormat="false" ht="13.5" hidden="false" customHeight="false" outlineLevel="0" collapsed="false">
      <c r="A112" s="102" t="n">
        <v>101</v>
      </c>
      <c r="B112" s="93" t="n">
        <f aca="false">'Registrace účastníků'!B114</f>
        <v>0</v>
      </c>
      <c r="C112" s="117" t="n">
        <f aca="false">'Registrace účastníků'!E114</f>
        <v>0</v>
      </c>
      <c r="D112" s="118" t="n">
        <f aca="false">'Registrace účastníků'!D114</f>
        <v>0</v>
      </c>
      <c r="E112" s="106" t="n">
        <f aca="false">'Registrace účastníků'!F114</f>
        <v>0</v>
      </c>
      <c r="F112" s="97"/>
      <c r="G112" s="98"/>
      <c r="H112" s="99"/>
      <c r="I112" s="98"/>
      <c r="J112" s="100"/>
      <c r="K112" s="90" t="n">
        <f aca="false">SUM(F112:J112)</f>
        <v>0</v>
      </c>
      <c r="L112" s="101" t="n">
        <f aca="false">F112*$F$11+G112*$G$11+H112*$H$11+I112*$I$11+J247+J112*$J$11</f>
        <v>0</v>
      </c>
    </row>
    <row r="113" customFormat="false" ht="13.5" hidden="false" customHeight="false" outlineLevel="0" collapsed="false">
      <c r="A113" s="92" t="n">
        <v>102</v>
      </c>
      <c r="B113" s="93" t="n">
        <f aca="false">'Registrace účastníků'!B115</f>
        <v>0</v>
      </c>
      <c r="C113" s="117" t="n">
        <f aca="false">'Registrace účastníků'!E115</f>
        <v>0</v>
      </c>
      <c r="D113" s="118" t="n">
        <f aca="false">'Registrace účastníků'!D115</f>
        <v>0</v>
      </c>
      <c r="E113" s="106" t="n">
        <f aca="false">'Registrace účastníků'!F115</f>
        <v>0</v>
      </c>
      <c r="F113" s="103"/>
      <c r="G113" s="104"/>
      <c r="H113" s="105"/>
      <c r="I113" s="104"/>
      <c r="J113" s="105"/>
      <c r="K113" s="90" t="n">
        <f aca="false">SUM(F113:J113)</f>
        <v>0</v>
      </c>
      <c r="L113" s="101" t="n">
        <f aca="false">F113*$F$11+G113*$G$11+H113*$H$11+I113*$I$11+J248+J113*$J$11</f>
        <v>0</v>
      </c>
    </row>
    <row r="114" customFormat="false" ht="13.5" hidden="false" customHeight="false" outlineLevel="0" collapsed="false">
      <c r="A114" s="102" t="n">
        <v>103</v>
      </c>
      <c r="B114" s="93" t="n">
        <f aca="false">'Registrace účastníků'!B116</f>
        <v>0</v>
      </c>
      <c r="C114" s="117" t="n">
        <f aca="false">'Registrace účastníků'!E116</f>
        <v>0</v>
      </c>
      <c r="D114" s="118" t="n">
        <f aca="false">'Registrace účastníků'!D116</f>
        <v>0</v>
      </c>
      <c r="E114" s="106" t="n">
        <f aca="false">'Registrace účastníků'!F116</f>
        <v>0</v>
      </c>
      <c r="F114" s="97"/>
      <c r="G114" s="98"/>
      <c r="H114" s="99"/>
      <c r="I114" s="98"/>
      <c r="J114" s="100"/>
      <c r="K114" s="90" t="n">
        <f aca="false">SUM(F114:J114)</f>
        <v>0</v>
      </c>
      <c r="L114" s="101" t="n">
        <f aca="false">F114*$F$11+G114*$G$11+H114*$H$11+I114*$I$11+J249+J114*$J$11</f>
        <v>0</v>
      </c>
    </row>
    <row r="115" customFormat="false" ht="13.5" hidden="false" customHeight="false" outlineLevel="0" collapsed="false">
      <c r="A115" s="92" t="n">
        <v>104</v>
      </c>
      <c r="B115" s="93" t="n">
        <f aca="false">'Registrace účastníků'!B117</f>
        <v>0</v>
      </c>
      <c r="C115" s="117" t="n">
        <f aca="false">'Registrace účastníků'!E117</f>
        <v>0</v>
      </c>
      <c r="D115" s="118" t="n">
        <f aca="false">'Registrace účastníků'!D117</f>
        <v>0</v>
      </c>
      <c r="E115" s="106" t="n">
        <f aca="false">'Registrace účastníků'!F117</f>
        <v>0</v>
      </c>
      <c r="F115" s="103"/>
      <c r="G115" s="104"/>
      <c r="H115" s="105"/>
      <c r="I115" s="104"/>
      <c r="J115" s="105"/>
      <c r="K115" s="90" t="n">
        <f aca="false">SUM(F115:J115)</f>
        <v>0</v>
      </c>
      <c r="L115" s="101" t="n">
        <f aca="false">F115*$F$11+G115*$G$11+H115*$H$11+I115*$I$11+J250+J115*$J$11</f>
        <v>0</v>
      </c>
    </row>
    <row r="116" customFormat="false" ht="13.5" hidden="false" customHeight="false" outlineLevel="0" collapsed="false">
      <c r="A116" s="102" t="n">
        <v>105</v>
      </c>
      <c r="B116" s="93" t="n">
        <f aca="false">'Registrace účastníků'!B118</f>
        <v>0</v>
      </c>
      <c r="C116" s="117" t="n">
        <f aca="false">'Registrace účastníků'!E118</f>
        <v>0</v>
      </c>
      <c r="D116" s="118" t="n">
        <f aca="false">'Registrace účastníků'!D118</f>
        <v>0</v>
      </c>
      <c r="E116" s="106" t="n">
        <f aca="false">'Registrace účastníků'!F118</f>
        <v>0</v>
      </c>
      <c r="F116" s="97"/>
      <c r="G116" s="98"/>
      <c r="H116" s="99"/>
      <c r="I116" s="98"/>
      <c r="J116" s="100"/>
      <c r="K116" s="90" t="n">
        <f aca="false">SUM(F116:J116)</f>
        <v>0</v>
      </c>
      <c r="L116" s="101" t="n">
        <f aca="false">F116*$F$11+G116*$G$11+H116*$H$11+I116*$I$11+J251+J116*$J$11</f>
        <v>0</v>
      </c>
    </row>
    <row r="117" customFormat="false" ht="13.5" hidden="false" customHeight="false" outlineLevel="0" collapsed="false">
      <c r="A117" s="92" t="n">
        <v>106</v>
      </c>
      <c r="B117" s="93" t="n">
        <f aca="false">'Registrace účastníků'!B119</f>
        <v>0</v>
      </c>
      <c r="C117" s="117" t="n">
        <f aca="false">'Registrace účastníků'!E119</f>
        <v>0</v>
      </c>
      <c r="D117" s="118" t="n">
        <f aca="false">'Registrace účastníků'!D119</f>
        <v>0</v>
      </c>
      <c r="E117" s="106" t="n">
        <f aca="false">'Registrace účastníků'!F119</f>
        <v>0</v>
      </c>
      <c r="F117" s="103"/>
      <c r="G117" s="104"/>
      <c r="H117" s="105"/>
      <c r="I117" s="104"/>
      <c r="J117" s="105"/>
      <c r="K117" s="90" t="n">
        <f aca="false">SUM(F117:J117)</f>
        <v>0</v>
      </c>
      <c r="L117" s="101" t="n">
        <f aca="false">F117*$F$11+G117*$G$11+H117*$H$11+I117*$I$11+J252+J117*$J$11</f>
        <v>0</v>
      </c>
    </row>
    <row r="118" customFormat="false" ht="13.5" hidden="false" customHeight="false" outlineLevel="0" collapsed="false">
      <c r="A118" s="119" t="n">
        <v>107</v>
      </c>
      <c r="B118" s="120"/>
      <c r="C118" s="121"/>
      <c r="D118" s="122"/>
      <c r="E118" s="123"/>
      <c r="F118" s="97"/>
      <c r="G118" s="98"/>
      <c r="H118" s="99"/>
      <c r="I118" s="98"/>
      <c r="J118" s="100"/>
      <c r="K118" s="90" t="n">
        <f aca="false">SUM(F118:J118)</f>
        <v>0</v>
      </c>
      <c r="L118" s="91" t="n">
        <f aca="false">F118*$F$11+G118*$G$11+H118*$H$11+I118*$I$11+J253+J118*$J$11</f>
        <v>0</v>
      </c>
    </row>
  </sheetData>
  <sheetProtection sheet="true" password="cf5d"/>
  <protectedRanges>
    <protectedRange name="Oblast1" sqref="F12:J118"/>
  </protectedRanges>
  <autoFilter ref="A11:L11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7"/>
    <col collapsed="false" customWidth="true" hidden="false" outlineLevel="0" max="3" min="3" style="1" width="6.28"/>
    <col collapsed="false" customWidth="true" hidden="false" outlineLevel="0" max="4" min="4" style="1" width="4.28"/>
    <col collapsed="false" customWidth="true" hidden="false" outlineLevel="0" max="5" min="5" style="64" width="38.7"/>
    <col collapsed="false" customWidth="true" hidden="false" outlineLevel="0" max="10" min="6" style="1" width="3.7"/>
    <col collapsed="false" customWidth="true" hidden="false" outlineLevel="0" max="11" min="11" style="1" width="6.99"/>
    <col collapsed="false" customWidth="true" hidden="false" outlineLevel="0" max="12" min="12" style="1" width="6.85"/>
    <col collapsed="false" customWidth="true" hidden="false" outlineLevel="0" max="13" min="13" style="21" width="3.42"/>
  </cols>
  <sheetData>
    <row r="2" customFormat="false" ht="12.75" hidden="false" customHeight="false" outlineLevel="0" collapsed="false">
      <c r="C2" s="65"/>
    </row>
    <row r="8" customFormat="false" ht="23.25" hidden="false" customHeight="false" outlineLevel="0" collapsed="false">
      <c r="C8" s="66"/>
      <c r="D8" s="66"/>
      <c r="E8" s="67" t="s">
        <v>0</v>
      </c>
      <c r="G8" s="68"/>
      <c r="I8" s="69"/>
    </row>
    <row r="9" customFormat="false" ht="13.5" hidden="false" customHeight="false" outlineLevel="0" collapsed="false">
      <c r="E9" s="124" t="s">
        <v>167</v>
      </c>
    </row>
    <row r="10" customFormat="false" ht="13.5" hidden="false" customHeight="false" outlineLevel="0" collapsed="false">
      <c r="F10" s="125"/>
      <c r="G10" s="126" t="s">
        <v>168</v>
      </c>
      <c r="H10" s="126"/>
      <c r="I10" s="126"/>
      <c r="J10" s="127"/>
    </row>
    <row r="11" s="8" customFormat="true" ht="30" hidden="false" customHeight="true" outlineLevel="0" collapsed="false">
      <c r="A11" s="128"/>
      <c r="B11" s="129" t="s">
        <v>169</v>
      </c>
      <c r="C11" s="129" t="s">
        <v>5</v>
      </c>
      <c r="D11" s="129" t="s">
        <v>4</v>
      </c>
      <c r="E11" s="129" t="s">
        <v>170</v>
      </c>
      <c r="F11" s="130" t="n">
        <v>11</v>
      </c>
      <c r="G11" s="129" t="n">
        <v>10</v>
      </c>
      <c r="H11" s="131" t="n">
        <v>8</v>
      </c>
      <c r="I11" s="129" t="n">
        <v>5</v>
      </c>
      <c r="J11" s="132" t="n">
        <v>0</v>
      </c>
      <c r="K11" s="133" t="s">
        <v>171</v>
      </c>
      <c r="L11" s="134" t="s">
        <v>172</v>
      </c>
    </row>
    <row r="12" customFormat="false" ht="13.5" hidden="false" customHeight="true" outlineLevel="0" collapsed="false">
      <c r="A12" s="135" t="n">
        <v>1</v>
      </c>
      <c r="B12" s="136" t="str">
        <f aca="false">'Registrace účastníků'!B14</f>
        <v>Bílek Michael</v>
      </c>
      <c r="C12" s="137" t="str">
        <f aca="false">'Registrace účastníků'!E14</f>
        <v>TRRB</v>
      </c>
      <c r="D12" s="138" t="str">
        <f aca="false">'Registrace účastníků'!D14</f>
        <v>m</v>
      </c>
      <c r="E12" s="139" t="str">
        <f aca="false">'Registrace účastníků'!F14</f>
        <v>Děti / Children - (12 – 14 let / years)</v>
      </c>
      <c r="F12" s="140" t="n">
        <v>1</v>
      </c>
      <c r="G12" s="141" t="n">
        <v>0</v>
      </c>
      <c r="H12" s="142" t="n">
        <v>1</v>
      </c>
      <c r="I12" s="141" t="n">
        <v>9</v>
      </c>
      <c r="J12" s="142" t="n">
        <v>9</v>
      </c>
      <c r="K12" s="143" t="n">
        <f aca="false">SUM(F12:J12)</f>
        <v>20</v>
      </c>
      <c r="L12" s="144" t="n">
        <f aca="false">F12*$F$11+G12*$G$11+H12*$H$11+I12*$I$11+J147+J12*$J$11</f>
        <v>64</v>
      </c>
      <c r="M12" s="31"/>
      <c r="N12" s="31"/>
    </row>
    <row r="13" customFormat="false" ht="13.5" hidden="false" customHeight="true" outlineLevel="0" collapsed="false">
      <c r="A13" s="145" t="n">
        <v>2</v>
      </c>
      <c r="B13" s="146" t="str">
        <f aca="false">'Registrace účastníků'!B15</f>
        <v>Binder Dušan</v>
      </c>
      <c r="C13" s="147" t="str">
        <f aca="false">'Registrace účastníků'!E15</f>
        <v>TRRB</v>
      </c>
      <c r="D13" s="148" t="str">
        <f aca="false">'Registrace účastníků'!D15</f>
        <v>m</v>
      </c>
      <c r="E13" s="149" t="str">
        <f aca="false">'Registrace účastníků'!F15</f>
        <v>Senioři / Seniors - (21 – 50 let / years)</v>
      </c>
      <c r="F13" s="150" t="n">
        <v>2</v>
      </c>
      <c r="G13" s="151" t="n">
        <v>3</v>
      </c>
      <c r="H13" s="152" t="n">
        <v>8</v>
      </c>
      <c r="I13" s="151" t="n">
        <v>7</v>
      </c>
      <c r="J13" s="153" t="n">
        <v>0</v>
      </c>
      <c r="K13" s="143" t="n">
        <f aca="false">SUM(F13:J13)</f>
        <v>20</v>
      </c>
      <c r="L13" s="154" t="n">
        <f aca="false">F13*$F$11+G13*$G$11+H13*$H$11+I13*$I$11+J148+J13*$J$11</f>
        <v>151</v>
      </c>
      <c r="M13" s="31"/>
      <c r="N13" s="31"/>
    </row>
    <row r="14" customFormat="false" ht="13.5" hidden="false" customHeight="true" outlineLevel="0" collapsed="false">
      <c r="A14" s="155" t="n">
        <v>3</v>
      </c>
      <c r="B14" s="146" t="str">
        <f aca="false">'Registrace účastníků'!B16</f>
        <v>Binderová Tatiana</v>
      </c>
      <c r="C14" s="147" t="str">
        <f aca="false">'Registrace účastníků'!E16</f>
        <v>TRRB</v>
      </c>
      <c r="D14" s="148" t="str">
        <f aca="false">'Registrace účastníků'!D16</f>
        <v>f</v>
      </c>
      <c r="E14" s="149" t="str">
        <f aca="false">'Registrace účastníků'!F16</f>
        <v>Senioři / Seniors - (21 – 50 let / years)</v>
      </c>
      <c r="F14" s="156" t="n">
        <v>0</v>
      </c>
      <c r="G14" s="157" t="n">
        <v>3</v>
      </c>
      <c r="H14" s="158" t="n">
        <v>3</v>
      </c>
      <c r="I14" s="157" t="n">
        <v>11</v>
      </c>
      <c r="J14" s="158" t="n">
        <v>3</v>
      </c>
      <c r="K14" s="143" t="n">
        <f aca="false">SUM(F14:J14)</f>
        <v>20</v>
      </c>
      <c r="L14" s="154" t="n">
        <f aca="false">F14*$F$11+G14*$G$11+H14*$H$11+I14*$I$11+J149+J14*$J$11</f>
        <v>109</v>
      </c>
      <c r="M14" s="31"/>
      <c r="N14" s="31"/>
    </row>
    <row r="15" customFormat="false" ht="13.5" hidden="false" customHeight="true" outlineLevel="0" collapsed="false">
      <c r="A15" s="145" t="n">
        <v>4</v>
      </c>
      <c r="B15" s="146" t="str">
        <f aca="false">'Registrace účastníků'!B17</f>
        <v>Braso Pavel</v>
      </c>
      <c r="C15" s="147" t="str">
        <f aca="false">'Registrace účastníků'!E17</f>
        <v>TRRB</v>
      </c>
      <c r="D15" s="148" t="str">
        <f aca="false">'Registrace účastníků'!D17</f>
        <v>m</v>
      </c>
      <c r="E15" s="149" t="str">
        <f aca="false">'Registrace účastníků'!F17</f>
        <v>Veteráni / Veterans - (51 let a starší / years and over)</v>
      </c>
      <c r="F15" s="150" t="n">
        <v>0</v>
      </c>
      <c r="G15" s="151" t="n">
        <v>2</v>
      </c>
      <c r="H15" s="152" t="n">
        <v>7</v>
      </c>
      <c r="I15" s="151" t="n">
        <v>9</v>
      </c>
      <c r="J15" s="153" t="n">
        <v>2</v>
      </c>
      <c r="K15" s="143" t="n">
        <f aca="false">SUM(F15:J15)</f>
        <v>20</v>
      </c>
      <c r="L15" s="154" t="n">
        <f aca="false">F15*$F$11+G15*$G$11+H15*$H$11+I15*$I$11+J150+J15*$J$11</f>
        <v>121</v>
      </c>
      <c r="M15" s="31"/>
      <c r="N15" s="31"/>
    </row>
    <row r="16" customFormat="false" ht="13.5" hidden="false" customHeight="true" outlineLevel="0" collapsed="false">
      <c r="A16" s="155" t="n">
        <v>5</v>
      </c>
      <c r="B16" s="146" t="str">
        <f aca="false">'Registrace účastníků'!B18</f>
        <v>Brezík Daniel</v>
      </c>
      <c r="C16" s="147" t="str">
        <f aca="false">'Registrace účastníků'!E18</f>
        <v>TRRB</v>
      </c>
      <c r="D16" s="148" t="str">
        <f aca="false">'Registrace účastníků'!D18</f>
        <v>m</v>
      </c>
      <c r="E16" s="149" t="str">
        <f aca="false">'Registrace účastníků'!F18</f>
        <v>Kadeti / Cadets - (15 – 17 let / years)</v>
      </c>
      <c r="F16" s="156" t="n">
        <v>0</v>
      </c>
      <c r="G16" s="157" t="n">
        <v>0</v>
      </c>
      <c r="H16" s="158" t="n">
        <v>1</v>
      </c>
      <c r="I16" s="157" t="n">
        <v>4</v>
      </c>
      <c r="J16" s="158" t="n">
        <v>15</v>
      </c>
      <c r="K16" s="143" t="n">
        <f aca="false">SUM(F16:J16)</f>
        <v>20</v>
      </c>
      <c r="L16" s="154" t="n">
        <f aca="false">F16*$F$11+G16*$G$11+H16*$H$11+I16*$I$11+J151+J16*$J$11</f>
        <v>28</v>
      </c>
      <c r="M16" s="31"/>
      <c r="N16" s="31"/>
    </row>
    <row r="17" customFormat="false" ht="13.5" hidden="false" customHeight="true" outlineLevel="0" collapsed="false">
      <c r="A17" s="145" t="n">
        <v>6</v>
      </c>
      <c r="B17" s="146" t="str">
        <f aca="false">'Registrace účastníků'!B19</f>
        <v>Brezík Dušan</v>
      </c>
      <c r="C17" s="147" t="str">
        <f aca="false">'Registrace účastníků'!E19</f>
        <v>TRRB</v>
      </c>
      <c r="D17" s="148" t="str">
        <f aca="false">'Registrace účastníků'!D19</f>
        <v>m</v>
      </c>
      <c r="E17" s="149" t="str">
        <f aca="false">'Registrace účastníků'!F19</f>
        <v>Minis (0 – 11 let / years)</v>
      </c>
      <c r="F17" s="150" t="n">
        <v>0</v>
      </c>
      <c r="G17" s="151" t="n">
        <v>0</v>
      </c>
      <c r="H17" s="152" t="n">
        <v>0</v>
      </c>
      <c r="I17" s="151" t="n">
        <v>0</v>
      </c>
      <c r="J17" s="153" t="n">
        <v>20</v>
      </c>
      <c r="K17" s="143" t="n">
        <f aca="false">SUM(F17:J17)</f>
        <v>20</v>
      </c>
      <c r="L17" s="154" t="n">
        <f aca="false">F17*$F$11+G17*$G$11+H17*$H$11+I17*$I$11+J152+J17*$J$11</f>
        <v>0</v>
      </c>
      <c r="M17" s="31"/>
      <c r="N17" s="31"/>
    </row>
    <row r="18" customFormat="false" ht="13.5" hidden="false" customHeight="true" outlineLevel="0" collapsed="false">
      <c r="A18" s="155" t="n">
        <v>7</v>
      </c>
      <c r="B18" s="146" t="str">
        <f aca="false">'Registrace účastníků'!B20</f>
        <v>Búbela Nikolas </v>
      </c>
      <c r="C18" s="147" t="str">
        <f aca="false">'Registrace účastníků'!E20</f>
        <v>TRRB</v>
      </c>
      <c r="D18" s="148" t="str">
        <f aca="false">'Registrace účastníků'!D20</f>
        <v>m</v>
      </c>
      <c r="E18" s="149" t="str">
        <f aca="false">'Registrace účastníků'!F20</f>
        <v>Minis (0 – 11 let / years)</v>
      </c>
      <c r="F18" s="156" t="n">
        <v>0</v>
      </c>
      <c r="G18" s="157" t="n">
        <v>1</v>
      </c>
      <c r="H18" s="158" t="n">
        <v>4</v>
      </c>
      <c r="I18" s="157" t="n">
        <v>12</v>
      </c>
      <c r="J18" s="158" t="n">
        <v>3</v>
      </c>
      <c r="K18" s="143" t="n">
        <f aca="false">SUM(F18:J18)</f>
        <v>20</v>
      </c>
      <c r="L18" s="154" t="n">
        <f aca="false">F18*$F$11+G18*$G$11+H18*$H$11+I18*$I$11+J153+J18*$J$11</f>
        <v>102</v>
      </c>
      <c r="M18" s="31"/>
      <c r="N18" s="31"/>
    </row>
    <row r="19" customFormat="false" ht="13.5" hidden="false" customHeight="true" outlineLevel="0" collapsed="false">
      <c r="A19" s="145" t="n">
        <v>8</v>
      </c>
      <c r="B19" s="146" t="str">
        <f aca="false">'Registrace účastníků'!B21</f>
        <v>Búbela Robert</v>
      </c>
      <c r="C19" s="147" t="str">
        <f aca="false">'Registrace účastníků'!E21</f>
        <v>TRRB</v>
      </c>
      <c r="D19" s="148" t="str">
        <f aca="false">'Registrace účastníků'!D21</f>
        <v>m</v>
      </c>
      <c r="E19" s="149" t="str">
        <f aca="false">'Registrace účastníků'!F21</f>
        <v>Senioři / Seniors - (21 – 50 let / years)</v>
      </c>
      <c r="F19" s="150" t="n">
        <v>0</v>
      </c>
      <c r="G19" s="151" t="n">
        <v>0</v>
      </c>
      <c r="H19" s="152" t="n">
        <v>7</v>
      </c>
      <c r="I19" s="151" t="n">
        <v>6</v>
      </c>
      <c r="J19" s="153" t="n">
        <v>7</v>
      </c>
      <c r="K19" s="143" t="n">
        <f aca="false">SUM(F19:J19)</f>
        <v>20</v>
      </c>
      <c r="L19" s="154" t="n">
        <f aca="false">F19*$F$11+G19*$G$11+H19*$H$11+I19*$I$11+J154+J19*$J$11</f>
        <v>86</v>
      </c>
      <c r="M19" s="31"/>
      <c r="N19" s="31"/>
    </row>
    <row r="20" customFormat="false" ht="13.5" hidden="false" customHeight="true" outlineLevel="0" collapsed="false">
      <c r="A20" s="155" t="n">
        <v>9</v>
      </c>
      <c r="B20" s="146" t="str">
        <f aca="false">'Registrace účastníků'!B22</f>
        <v>Číž Juraj</v>
      </c>
      <c r="C20" s="147" t="str">
        <f aca="false">'Registrace účastníků'!E22</f>
        <v>TRRB</v>
      </c>
      <c r="D20" s="148" t="str">
        <f aca="false">'Registrace účastníků'!D22</f>
        <v>m</v>
      </c>
      <c r="E20" s="149" t="str">
        <f aca="false">'Registrace účastníků'!F22</f>
        <v>Senioři / Seniors - (21 – 50 let / years)</v>
      </c>
      <c r="F20" s="156" t="n">
        <v>0</v>
      </c>
      <c r="G20" s="157" t="n">
        <v>2</v>
      </c>
      <c r="H20" s="158" t="n">
        <v>6</v>
      </c>
      <c r="I20" s="157" t="n">
        <v>5</v>
      </c>
      <c r="J20" s="158" t="n">
        <v>7</v>
      </c>
      <c r="K20" s="143" t="n">
        <f aca="false">SUM(F20:J20)</f>
        <v>20</v>
      </c>
      <c r="L20" s="154" t="n">
        <f aca="false">F20*$F$11+G20*$G$11+H20*$H$11+I20*$I$11+J155+J20*$J$11</f>
        <v>93</v>
      </c>
      <c r="M20" s="31"/>
      <c r="N20" s="31"/>
    </row>
    <row r="21" customFormat="false" ht="13.5" hidden="false" customHeight="true" outlineLevel="0" collapsed="false">
      <c r="A21" s="145" t="n">
        <v>10</v>
      </c>
      <c r="B21" s="146" t="str">
        <f aca="false">'Registrace účastníků'!B23</f>
        <v>Čížová Lucia</v>
      </c>
      <c r="C21" s="147" t="str">
        <f aca="false">'Registrace účastníků'!E23</f>
        <v>TRRB</v>
      </c>
      <c r="D21" s="148" t="str">
        <f aca="false">'Registrace účastníků'!D23</f>
        <v>f</v>
      </c>
      <c r="E21" s="149" t="str">
        <f aca="false">'Registrace účastníků'!F23</f>
        <v>Senioři / Seniors - (21 – 50 let / years)</v>
      </c>
      <c r="F21" s="150" t="n">
        <v>0</v>
      </c>
      <c r="G21" s="151" t="n">
        <v>0</v>
      </c>
      <c r="H21" s="152" t="n">
        <v>1</v>
      </c>
      <c r="I21" s="151" t="n">
        <v>5</v>
      </c>
      <c r="J21" s="153" t="n">
        <v>14</v>
      </c>
      <c r="K21" s="143" t="n">
        <f aca="false">SUM(F21:J21)</f>
        <v>20</v>
      </c>
      <c r="L21" s="154" t="n">
        <f aca="false">F21*$F$11+G21*$G$11+H21*$H$11+I21*$I$11+J156+J21*$J$11</f>
        <v>33</v>
      </c>
      <c r="M21" s="31"/>
      <c r="N21" s="31"/>
    </row>
    <row r="22" customFormat="false" ht="13.5" hidden="false" customHeight="true" outlineLevel="0" collapsed="false">
      <c r="A22" s="155" t="n">
        <v>11</v>
      </c>
      <c r="B22" s="146" t="str">
        <f aca="false">'Registrace účastníků'!B24</f>
        <v>Čuba František</v>
      </c>
      <c r="C22" s="147" t="str">
        <f aca="false">'Registrace účastníků'!E24</f>
        <v>HU</v>
      </c>
      <c r="D22" s="148" t="str">
        <f aca="false">'Registrace účastníků'!D24</f>
        <v>m</v>
      </c>
      <c r="E22" s="149" t="str">
        <f aca="false">'Registrace účastníků'!F24</f>
        <v>Senioři / Seniors - (21 – 50 let / years)</v>
      </c>
      <c r="F22" s="156" t="n">
        <v>0</v>
      </c>
      <c r="G22" s="157" t="n">
        <v>0</v>
      </c>
      <c r="H22" s="158" t="n">
        <v>0</v>
      </c>
      <c r="I22" s="157" t="n">
        <v>0</v>
      </c>
      <c r="J22" s="158" t="n">
        <v>20</v>
      </c>
      <c r="K22" s="143" t="n">
        <f aca="false">SUM(F22:J22)</f>
        <v>20</v>
      </c>
      <c r="L22" s="154" t="n">
        <f aca="false">F22*$F$11+G22*$G$11+H22*$H$11+I22*$I$11+J157+J22*$J$11</f>
        <v>0</v>
      </c>
      <c r="M22" s="31"/>
      <c r="N22" s="31"/>
    </row>
    <row r="23" customFormat="false" ht="13.5" hidden="false" customHeight="true" outlineLevel="0" collapsed="false">
      <c r="A23" s="145" t="n">
        <v>12</v>
      </c>
      <c r="B23" s="146" t="str">
        <f aca="false">'Registrace účastníků'!B25</f>
        <v>Čuba Ludvík</v>
      </c>
      <c r="C23" s="147" t="str">
        <f aca="false">'Registrace účastníků'!E25</f>
        <v>TRRB</v>
      </c>
      <c r="D23" s="148" t="str">
        <f aca="false">'Registrace účastníků'!D25</f>
        <v>m</v>
      </c>
      <c r="E23" s="149" t="str">
        <f aca="false">'Registrace účastníků'!F25</f>
        <v>Senioři / Seniors - (21 – 50 let / years)</v>
      </c>
      <c r="F23" s="150" t="n">
        <v>1</v>
      </c>
      <c r="G23" s="151" t="n">
        <v>2</v>
      </c>
      <c r="H23" s="152" t="n">
        <v>7</v>
      </c>
      <c r="I23" s="151" t="n">
        <v>7</v>
      </c>
      <c r="J23" s="153" t="n">
        <v>3</v>
      </c>
      <c r="K23" s="143" t="n">
        <f aca="false">SUM(F23:J23)</f>
        <v>20</v>
      </c>
      <c r="L23" s="154" t="n">
        <f aca="false">F23*$F$11+G23*$G$11+H23*$H$11+I23*$I$11+J158+J23*$J$11</f>
        <v>122</v>
      </c>
      <c r="M23" s="31"/>
      <c r="N23" s="31"/>
    </row>
    <row r="24" customFormat="false" ht="13.5" hidden="false" customHeight="true" outlineLevel="0" collapsed="false">
      <c r="A24" s="155" t="n">
        <v>13</v>
      </c>
      <c r="B24" s="146" t="str">
        <f aca="false">'Registrace účastníků'!B26</f>
        <v>Čubová Barbora</v>
      </c>
      <c r="C24" s="147" t="str">
        <f aca="false">'Registrace účastníků'!E26</f>
        <v>TRRB</v>
      </c>
      <c r="D24" s="148" t="str">
        <f aca="false">'Registrace účastníků'!D26</f>
        <v>f</v>
      </c>
      <c r="E24" s="149" t="str">
        <f aca="false">'Registrace účastníků'!F26</f>
        <v>Minis (0 – 11 let / years)</v>
      </c>
      <c r="F24" s="156" t="n">
        <v>0</v>
      </c>
      <c r="G24" s="157" t="n">
        <v>0</v>
      </c>
      <c r="H24" s="158" t="n">
        <v>2</v>
      </c>
      <c r="I24" s="157" t="n">
        <v>9</v>
      </c>
      <c r="J24" s="158" t="n">
        <v>9</v>
      </c>
      <c r="K24" s="143" t="n">
        <f aca="false">SUM(F24:J24)</f>
        <v>20</v>
      </c>
      <c r="L24" s="154" t="n">
        <f aca="false">F24*$F$11+G24*$G$11+H24*$H$11+I24*$I$11+J159+J24*$J$11</f>
        <v>61</v>
      </c>
      <c r="M24" s="31"/>
      <c r="N24" s="31"/>
    </row>
    <row r="25" customFormat="false" ht="13.5" hidden="false" customHeight="true" outlineLevel="0" collapsed="false">
      <c r="A25" s="145" t="n">
        <v>14</v>
      </c>
      <c r="B25" s="146" t="str">
        <f aca="false">'Registrace účastníků'!B27</f>
        <v>Čubová Sára</v>
      </c>
      <c r="C25" s="147" t="str">
        <f aca="false">'Registrace účastníků'!E27</f>
        <v>TRRB</v>
      </c>
      <c r="D25" s="148" t="str">
        <f aca="false">'Registrace účastníků'!D27</f>
        <v>f</v>
      </c>
      <c r="E25" s="149" t="str">
        <f aca="false">'Registrace účastníků'!F27</f>
        <v>Minis (0 – 11 let / years)</v>
      </c>
      <c r="F25" s="150" t="n">
        <v>0</v>
      </c>
      <c r="G25" s="151" t="n">
        <v>1</v>
      </c>
      <c r="H25" s="152" t="n">
        <v>4</v>
      </c>
      <c r="I25" s="151" t="n">
        <v>11</v>
      </c>
      <c r="J25" s="153" t="n">
        <v>4</v>
      </c>
      <c r="K25" s="143" t="n">
        <f aca="false">SUM(F25:J25)</f>
        <v>20</v>
      </c>
      <c r="L25" s="154" t="n">
        <f aca="false">F25*$F$11+G25*$G$11+H25*$H$11+I25*$I$11+J160+J25*$J$11</f>
        <v>97</v>
      </c>
      <c r="M25" s="31"/>
      <c r="N25" s="31"/>
    </row>
    <row r="26" customFormat="false" ht="13.5" hidden="false" customHeight="true" outlineLevel="0" collapsed="false">
      <c r="A26" s="155" t="n">
        <v>15</v>
      </c>
      <c r="B26" s="146" t="str">
        <f aca="false">'Registrace účastníků'!B28</f>
        <v>Dlesek Petr</v>
      </c>
      <c r="C26" s="147" t="str">
        <f aca="false">'Registrace účastníků'!E28</f>
        <v>CU</v>
      </c>
      <c r="D26" s="148" t="str">
        <f aca="false">'Registrace účastníků'!D28</f>
        <v>m</v>
      </c>
      <c r="E26" s="149" t="str">
        <f aca="false">'Registrace účastníků'!F28</f>
        <v>Senioři / Seniors - (21 – 50 let / years)</v>
      </c>
      <c r="F26" s="156" t="n">
        <v>2</v>
      </c>
      <c r="G26" s="157" t="n">
        <v>3</v>
      </c>
      <c r="H26" s="158" t="n">
        <v>11</v>
      </c>
      <c r="I26" s="157" t="n">
        <v>3</v>
      </c>
      <c r="J26" s="158" t="n">
        <v>1</v>
      </c>
      <c r="K26" s="143" t="n">
        <f aca="false">SUM(F26:J26)</f>
        <v>20</v>
      </c>
      <c r="L26" s="154" t="n">
        <f aca="false">F26*$F$11+G26*$G$11+H26*$H$11+I26*$I$11+J161+J26*$J$11</f>
        <v>155</v>
      </c>
      <c r="M26" s="31"/>
      <c r="N26" s="31"/>
    </row>
    <row r="27" customFormat="false" ht="13.5" hidden="false" customHeight="true" outlineLevel="0" collapsed="false">
      <c r="A27" s="145" t="n">
        <v>16</v>
      </c>
      <c r="B27" s="146" t="str">
        <f aca="false">'Registrace účastníků'!B29</f>
        <v>Doležal Ivan</v>
      </c>
      <c r="C27" s="147" t="str">
        <f aca="false">'Registrace účastníků'!E29</f>
        <v>CU</v>
      </c>
      <c r="D27" s="148" t="str">
        <f aca="false">'Registrace účastníků'!D29</f>
        <v>m</v>
      </c>
      <c r="E27" s="149" t="str">
        <f aca="false">'Registrace účastníků'!F29</f>
        <v>Senioři / Seniors - (21 – 50 let / years)</v>
      </c>
      <c r="F27" s="150" t="n">
        <v>4</v>
      </c>
      <c r="G27" s="151" t="n">
        <v>5</v>
      </c>
      <c r="H27" s="152" t="n">
        <v>6</v>
      </c>
      <c r="I27" s="151" t="n">
        <v>4</v>
      </c>
      <c r="J27" s="153" t="n">
        <v>1</v>
      </c>
      <c r="K27" s="143" t="n">
        <f aca="false">SUM(F27:J27)</f>
        <v>20</v>
      </c>
      <c r="L27" s="154" t="n">
        <f aca="false">F27*$F$11+G27*$G$11+H27*$H$11+I27*$I$11+J162+J27*$J$11</f>
        <v>162</v>
      </c>
      <c r="M27" s="31"/>
      <c r="N27" s="31"/>
    </row>
    <row r="28" customFormat="false" ht="13.5" hidden="false" customHeight="true" outlineLevel="0" collapsed="false">
      <c r="A28" s="155" t="n">
        <v>17</v>
      </c>
      <c r="B28" s="146" t="str">
        <f aca="false">'Registrace účastníků'!B30</f>
        <v>Dovrtel Ľuboš</v>
      </c>
      <c r="C28" s="147" t="str">
        <f aca="false">'Registrace účastníků'!E30</f>
        <v>PBHB</v>
      </c>
      <c r="D28" s="148" t="str">
        <f aca="false">'Registrace účastníků'!D30</f>
        <v>m</v>
      </c>
      <c r="E28" s="149" t="str">
        <f aca="false">'Registrace účastníků'!F30</f>
        <v>Senioři / Seniors - (21 – 50 let / years)</v>
      </c>
      <c r="F28" s="150" t="n">
        <v>0</v>
      </c>
      <c r="G28" s="151" t="n">
        <v>4</v>
      </c>
      <c r="H28" s="152" t="n">
        <v>4</v>
      </c>
      <c r="I28" s="151" t="n">
        <v>11</v>
      </c>
      <c r="J28" s="153" t="n">
        <v>1</v>
      </c>
      <c r="K28" s="143" t="n">
        <f aca="false">SUM(F28:J28)</f>
        <v>20</v>
      </c>
      <c r="L28" s="154" t="n">
        <f aca="false">F28*$F$11+G28*$G$11+H28*$H$11+I28*$I$11+J163+J28*$J$11</f>
        <v>127</v>
      </c>
      <c r="M28" s="31"/>
      <c r="N28" s="31"/>
    </row>
    <row r="29" customFormat="false" ht="13.5" hidden="false" customHeight="true" outlineLevel="0" collapsed="false">
      <c r="A29" s="145" t="n">
        <v>18</v>
      </c>
      <c r="B29" s="146" t="str">
        <f aca="false">'Registrace účastníků'!B31</f>
        <v>Drabina Marcel</v>
      </c>
      <c r="C29" s="147" t="str">
        <f aca="false">'Registrace účastníků'!E31</f>
        <v>TRRB</v>
      </c>
      <c r="D29" s="148" t="str">
        <f aca="false">'Registrace účastníků'!D31</f>
        <v>m</v>
      </c>
      <c r="E29" s="149" t="str">
        <f aca="false">'Registrace účastníků'!F31</f>
        <v>Senioři / Seniors - (21 – 50 let / years)</v>
      </c>
      <c r="F29" s="156" t="n">
        <v>2</v>
      </c>
      <c r="G29" s="157" t="n">
        <v>2</v>
      </c>
      <c r="H29" s="158" t="n">
        <v>6</v>
      </c>
      <c r="I29" s="157" t="n">
        <v>7</v>
      </c>
      <c r="J29" s="158" t="n">
        <v>3</v>
      </c>
      <c r="K29" s="143" t="n">
        <f aca="false">SUM(F29:J29)</f>
        <v>20</v>
      </c>
      <c r="L29" s="154" t="n">
        <f aca="false">F29*$F$11+G29*$G$11+H29*$H$11+I29*$I$11+J164+J29*$J$11</f>
        <v>125</v>
      </c>
      <c r="M29" s="31"/>
      <c r="N29" s="31"/>
    </row>
    <row r="30" customFormat="false" ht="13.5" hidden="false" customHeight="true" outlineLevel="0" collapsed="false">
      <c r="A30" s="155" t="n">
        <v>19</v>
      </c>
      <c r="B30" s="146" t="str">
        <f aca="false">'Registrace účastníků'!B32</f>
        <v>Drobný Dušan</v>
      </c>
      <c r="C30" s="147" t="str">
        <f aca="false">'Registrace účastníků'!E32</f>
        <v>BB</v>
      </c>
      <c r="D30" s="148" t="str">
        <f aca="false">'Registrace účastníků'!D32</f>
        <v>m</v>
      </c>
      <c r="E30" s="149" t="str">
        <f aca="false">'Registrace účastníků'!F32</f>
        <v>Veteráni / Veterans - (51 let a starší / years and over)</v>
      </c>
      <c r="F30" s="150" t="n">
        <v>1</v>
      </c>
      <c r="G30" s="151" t="n">
        <v>3</v>
      </c>
      <c r="H30" s="152" t="n">
        <v>8</v>
      </c>
      <c r="I30" s="151" t="n">
        <v>7</v>
      </c>
      <c r="J30" s="153" t="n">
        <v>1</v>
      </c>
      <c r="K30" s="143" t="n">
        <f aca="false">SUM(F30:J30)</f>
        <v>20</v>
      </c>
      <c r="L30" s="154" t="n">
        <f aca="false">F30*$F$11+G30*$G$11+H30*$H$11+I30*$I$11+J165+J30*$J$11</f>
        <v>140</v>
      </c>
      <c r="M30" s="31"/>
      <c r="N30" s="31"/>
    </row>
    <row r="31" customFormat="false" ht="13.5" hidden="false" customHeight="true" outlineLevel="0" collapsed="false">
      <c r="A31" s="145" t="n">
        <v>20</v>
      </c>
      <c r="B31" s="146" t="str">
        <f aca="false">'Registrace účastníků'!B33</f>
        <v>Ďugel Jozef</v>
      </c>
      <c r="C31" s="147" t="str">
        <f aca="false">'Registrace účastníků'!E33</f>
        <v>PBHB</v>
      </c>
      <c r="D31" s="148" t="str">
        <f aca="false">'Registrace účastníků'!D33</f>
        <v>m</v>
      </c>
      <c r="E31" s="149" t="str">
        <f aca="false">'Registrace účastníků'!F33</f>
        <v>Senioři / Seniors - (21 – 50 let / years)</v>
      </c>
      <c r="F31" s="156" t="n">
        <v>0</v>
      </c>
      <c r="G31" s="157" t="n">
        <v>0</v>
      </c>
      <c r="H31" s="158" t="n">
        <v>3</v>
      </c>
      <c r="I31" s="157" t="n">
        <v>9</v>
      </c>
      <c r="J31" s="158" t="n">
        <v>8</v>
      </c>
      <c r="K31" s="143" t="n">
        <f aca="false">SUM(F31:J31)</f>
        <v>20</v>
      </c>
      <c r="L31" s="154" t="n">
        <f aca="false">F31*$F$11+G31*$G$11+H31*$H$11+I31*$I$11+J166+J31*$J$11</f>
        <v>69</v>
      </c>
      <c r="M31" s="31"/>
      <c r="N31" s="31"/>
    </row>
    <row r="32" customFormat="false" ht="13.5" hidden="false" customHeight="true" outlineLevel="0" collapsed="false">
      <c r="A32" s="155" t="n">
        <v>21</v>
      </c>
      <c r="B32" s="146" t="str">
        <f aca="false">'Registrace účastníků'!B34</f>
        <v>Dulik Oliver </v>
      </c>
      <c r="C32" s="147" t="str">
        <f aca="false">'Registrace účastníků'!E34</f>
        <v>TRRB</v>
      </c>
      <c r="D32" s="148" t="str">
        <f aca="false">'Registrace účastníků'!D34</f>
        <v>m</v>
      </c>
      <c r="E32" s="149" t="str">
        <f aca="false">'Registrace účastníků'!F34</f>
        <v>Děti / Children - (12 – 14 let / years)</v>
      </c>
      <c r="F32" s="150" t="n">
        <v>0</v>
      </c>
      <c r="G32" s="151" t="n">
        <v>5</v>
      </c>
      <c r="H32" s="152" t="n">
        <v>7</v>
      </c>
      <c r="I32" s="151" t="n">
        <v>5</v>
      </c>
      <c r="J32" s="153" t="n">
        <v>3</v>
      </c>
      <c r="K32" s="143" t="n">
        <f aca="false">SUM(F32:J32)</f>
        <v>20</v>
      </c>
      <c r="L32" s="154" t="n">
        <f aca="false">F32*$F$11+G32*$G$11+H32*$H$11+I32*$I$11+J167+J32*$J$11</f>
        <v>131</v>
      </c>
      <c r="M32" s="31"/>
      <c r="N32" s="31"/>
    </row>
    <row r="33" customFormat="false" ht="13.5" hidden="false" customHeight="true" outlineLevel="0" collapsed="false">
      <c r="A33" s="145" t="n">
        <v>22</v>
      </c>
      <c r="B33" s="146" t="str">
        <f aca="false">'Registrace účastníků'!B35</f>
        <v>Gajdoš Jaroslav</v>
      </c>
      <c r="C33" s="147" t="str">
        <f aca="false">'Registrace účastníků'!E35</f>
        <v>BB</v>
      </c>
      <c r="D33" s="148" t="str">
        <f aca="false">'Registrace účastníků'!D35</f>
        <v>m</v>
      </c>
      <c r="E33" s="149" t="str">
        <f aca="false">'Registrace účastníků'!F35</f>
        <v>Senioři / Seniors - (21 – 50 let / years)</v>
      </c>
      <c r="F33" s="156" t="n">
        <v>0</v>
      </c>
      <c r="G33" s="157" t="n">
        <v>1</v>
      </c>
      <c r="H33" s="158" t="n">
        <v>9</v>
      </c>
      <c r="I33" s="157" t="n">
        <v>5</v>
      </c>
      <c r="J33" s="158" t="n">
        <v>5</v>
      </c>
      <c r="K33" s="143" t="n">
        <f aca="false">SUM(F33:J33)</f>
        <v>20</v>
      </c>
      <c r="L33" s="154" t="n">
        <f aca="false">F33*$F$11+G33*$G$11+H33*$H$11+I33*$I$11+J168+J33*$J$11</f>
        <v>107</v>
      </c>
      <c r="M33" s="31"/>
      <c r="N33" s="31"/>
    </row>
    <row r="34" customFormat="false" ht="13.5" hidden="false" customHeight="true" outlineLevel="0" collapsed="false">
      <c r="A34" s="155" t="n">
        <v>23</v>
      </c>
      <c r="B34" s="146" t="str">
        <f aca="false">'Registrace účastníků'!B36</f>
        <v>Gřunděl Miroslav</v>
      </c>
      <c r="C34" s="147" t="str">
        <f aca="false">'Registrace účastníků'!E36</f>
        <v>TRRB</v>
      </c>
      <c r="D34" s="148" t="str">
        <f aca="false">'Registrace účastníků'!D36</f>
        <v>m</v>
      </c>
      <c r="E34" s="149" t="str">
        <f aca="false">'Registrace účastníků'!F36</f>
        <v>Veteráni / Veterans - (51 let a starší / years and over)</v>
      </c>
      <c r="F34" s="150" t="n">
        <v>1</v>
      </c>
      <c r="G34" s="151" t="n">
        <v>3</v>
      </c>
      <c r="H34" s="152" t="n">
        <v>5</v>
      </c>
      <c r="I34" s="151" t="n">
        <v>9</v>
      </c>
      <c r="J34" s="153" t="n">
        <v>2</v>
      </c>
      <c r="K34" s="143" t="n">
        <f aca="false">SUM(F34:J34)</f>
        <v>20</v>
      </c>
      <c r="L34" s="154" t="n">
        <f aca="false">F34*$F$11+G34*$G$11+H34*$H$11+I34*$I$11+J169+J34*$J$11</f>
        <v>126</v>
      </c>
      <c r="M34" s="31"/>
      <c r="N34" s="31"/>
    </row>
    <row r="35" customFormat="false" ht="13.5" hidden="false" customHeight="true" outlineLevel="0" collapsed="false">
      <c r="A35" s="145" t="n">
        <v>24</v>
      </c>
      <c r="B35" s="146" t="str">
        <f aca="false">'Registrace účastníků'!B37</f>
        <v>Gřundělova Petra</v>
      </c>
      <c r="C35" s="147" t="str">
        <f aca="false">'Registrace účastníků'!E37</f>
        <v>TRRB</v>
      </c>
      <c r="D35" s="148" t="str">
        <f aca="false">'Registrace účastníků'!D37</f>
        <v>f</v>
      </c>
      <c r="E35" s="149" t="str">
        <f aca="false">'Registrace účastníků'!F37</f>
        <v>Senioři / Seniors - (21 – 50 let / years)</v>
      </c>
      <c r="F35" s="156" t="n">
        <v>0</v>
      </c>
      <c r="G35" s="157" t="n">
        <v>0</v>
      </c>
      <c r="H35" s="158" t="n">
        <v>4</v>
      </c>
      <c r="I35" s="157" t="n">
        <v>11</v>
      </c>
      <c r="J35" s="158" t="n">
        <v>5</v>
      </c>
      <c r="K35" s="143" t="n">
        <f aca="false">SUM(F35:J35)</f>
        <v>20</v>
      </c>
      <c r="L35" s="154" t="n">
        <f aca="false">F35*$F$11+G35*$G$11+H35*$H$11+I35*$I$11+J170+J35*$J$11</f>
        <v>87</v>
      </c>
      <c r="M35" s="31"/>
      <c r="N35" s="31"/>
    </row>
    <row r="36" customFormat="false" ht="13.5" hidden="false" customHeight="true" outlineLevel="0" collapsed="false">
      <c r="A36" s="155" t="n">
        <v>25</v>
      </c>
      <c r="B36" s="146" t="str">
        <f aca="false">'Registrace účastníků'!B38</f>
        <v>Hirjak Peter</v>
      </c>
      <c r="C36" s="147" t="str">
        <f aca="false">'Registrace účastníků'!E38</f>
        <v>TRRB</v>
      </c>
      <c r="D36" s="148" t="str">
        <f aca="false">'Registrace účastníků'!D38</f>
        <v>m</v>
      </c>
      <c r="E36" s="149" t="str">
        <f aca="false">'Registrace účastníků'!F38</f>
        <v>Veteráni / Veterans - (51 let a starší / years and over)</v>
      </c>
      <c r="F36" s="150" t="n">
        <v>1</v>
      </c>
      <c r="G36" s="151" t="n">
        <v>0</v>
      </c>
      <c r="H36" s="152" t="n">
        <v>1</v>
      </c>
      <c r="I36" s="151" t="n">
        <v>14</v>
      </c>
      <c r="J36" s="153" t="n">
        <v>4</v>
      </c>
      <c r="K36" s="143" t="n">
        <f aca="false">SUM(F36:J36)</f>
        <v>20</v>
      </c>
      <c r="L36" s="154" t="n">
        <f aca="false">F36*$F$11+G36*$G$11+H36*$H$11+I36*$I$11+J171+J36*$J$11</f>
        <v>89</v>
      </c>
      <c r="M36" s="31"/>
      <c r="N36" s="31"/>
    </row>
    <row r="37" customFormat="false" ht="13.5" hidden="false" customHeight="true" outlineLevel="0" collapsed="false">
      <c r="A37" s="145" t="n">
        <v>26</v>
      </c>
      <c r="B37" s="146" t="str">
        <f aca="false">'Registrace účastníků'!B39</f>
        <v>Horák Adam</v>
      </c>
      <c r="C37" s="147" t="str">
        <f aca="false">'Registrace účastníků'!E39</f>
        <v>TRRB</v>
      </c>
      <c r="D37" s="148" t="str">
        <f aca="false">'Registrace účastníků'!D39</f>
        <v>m</v>
      </c>
      <c r="E37" s="149" t="str">
        <f aca="false">'Registrace účastníků'!F39</f>
        <v>Minis (0 – 11 let / years)</v>
      </c>
      <c r="F37" s="156" t="n">
        <v>1</v>
      </c>
      <c r="G37" s="157" t="n">
        <v>3</v>
      </c>
      <c r="H37" s="158" t="n">
        <v>5</v>
      </c>
      <c r="I37" s="157" t="n">
        <v>8</v>
      </c>
      <c r="J37" s="158" t="n">
        <v>3</v>
      </c>
      <c r="K37" s="143" t="n">
        <f aca="false">SUM(F37:J37)</f>
        <v>20</v>
      </c>
      <c r="L37" s="154" t="n">
        <f aca="false">F37*$F$11+G37*$G$11+H37*$H$11+I37*$I$11+J172+J37*$J$11</f>
        <v>121</v>
      </c>
      <c r="M37" s="31"/>
      <c r="N37" s="31"/>
    </row>
    <row r="38" customFormat="false" ht="13.5" hidden="false" customHeight="true" outlineLevel="0" collapsed="false">
      <c r="A38" s="155" t="n">
        <v>27</v>
      </c>
      <c r="B38" s="146" t="str">
        <f aca="false">'Registrace účastníků'!B40</f>
        <v>Horák Matyáš</v>
      </c>
      <c r="C38" s="147" t="str">
        <f aca="false">'Registrace účastníků'!E40</f>
        <v>TRRB</v>
      </c>
      <c r="D38" s="148" t="str">
        <f aca="false">'Registrace účastníků'!D40</f>
        <v>m</v>
      </c>
      <c r="E38" s="149" t="str">
        <f aca="false">'Registrace účastníků'!F40</f>
        <v>Minis (0 – 11 let / years)</v>
      </c>
      <c r="F38" s="150" t="n">
        <v>0</v>
      </c>
      <c r="G38" s="151" t="n">
        <v>0</v>
      </c>
      <c r="H38" s="152" t="n">
        <v>1</v>
      </c>
      <c r="I38" s="151" t="n">
        <v>11</v>
      </c>
      <c r="J38" s="153" t="n">
        <v>8</v>
      </c>
      <c r="K38" s="143" t="n">
        <f aca="false">SUM(F38:J38)</f>
        <v>20</v>
      </c>
      <c r="L38" s="154" t="n">
        <f aca="false">F38*$F$11+G38*$G$11+H38*$H$11+I38*$I$11+J173+J38*$J$11</f>
        <v>63</v>
      </c>
      <c r="M38" s="31"/>
      <c r="N38" s="31"/>
    </row>
    <row r="39" customFormat="false" ht="13.5" hidden="false" customHeight="true" outlineLevel="0" collapsed="false">
      <c r="A39" s="145" t="n">
        <v>28</v>
      </c>
      <c r="B39" s="146" t="str">
        <f aca="false">'Registrace účastníků'!B41</f>
        <v>Horák Šimon</v>
      </c>
      <c r="C39" s="147" t="str">
        <f aca="false">'Registrace účastníků'!E41</f>
        <v>TRRB</v>
      </c>
      <c r="D39" s="148" t="str">
        <f aca="false">'Registrace účastníků'!D41</f>
        <v>m</v>
      </c>
      <c r="E39" s="149" t="str">
        <f aca="false">'Registrace účastníků'!F41</f>
        <v>Minis (0 – 11 let / years)</v>
      </c>
      <c r="F39" s="156" t="n">
        <v>0</v>
      </c>
      <c r="G39" s="157" t="n">
        <v>1</v>
      </c>
      <c r="H39" s="158" t="n">
        <v>1</v>
      </c>
      <c r="I39" s="157" t="n">
        <v>13</v>
      </c>
      <c r="J39" s="158" t="n">
        <v>5</v>
      </c>
      <c r="K39" s="143" t="n">
        <f aca="false">SUM(F39:J39)</f>
        <v>20</v>
      </c>
      <c r="L39" s="154" t="n">
        <f aca="false">F39*$F$11+G39*$G$11+H39*$H$11+I39*$I$11+J174+J39*$J$11</f>
        <v>83</v>
      </c>
      <c r="M39" s="31"/>
      <c r="N39" s="31"/>
    </row>
    <row r="40" customFormat="false" ht="13.5" hidden="false" customHeight="true" outlineLevel="0" collapsed="false">
      <c r="A40" s="155" t="n">
        <v>29</v>
      </c>
      <c r="B40" s="146" t="str">
        <f aca="false">'Registrace účastníků'!B42</f>
        <v>Horák Tomáš</v>
      </c>
      <c r="C40" s="147" t="str">
        <f aca="false">'Registrace účastníků'!E42</f>
        <v>TRRB</v>
      </c>
      <c r="D40" s="148" t="str">
        <f aca="false">'Registrace účastníků'!D42</f>
        <v>m</v>
      </c>
      <c r="E40" s="149" t="str">
        <f aca="false">'Registrace účastníků'!F42</f>
        <v>Senioři / Seniors - (21 – 50 let / years)</v>
      </c>
      <c r="F40" s="150" t="n">
        <v>0</v>
      </c>
      <c r="G40" s="151" t="n">
        <v>1</v>
      </c>
      <c r="H40" s="152" t="n">
        <v>3</v>
      </c>
      <c r="I40" s="151" t="n">
        <v>9</v>
      </c>
      <c r="J40" s="153" t="n">
        <v>7</v>
      </c>
      <c r="K40" s="143" t="n">
        <f aca="false">SUM(F40:J40)</f>
        <v>20</v>
      </c>
      <c r="L40" s="154" t="n">
        <f aca="false">F40*$F$11+G40*$G$11+H40*$H$11+I40*$I$11+J175+J40*$J$11</f>
        <v>79</v>
      </c>
      <c r="M40" s="31"/>
      <c r="N40" s="31"/>
    </row>
    <row r="41" customFormat="false" ht="13.5" hidden="false" customHeight="true" outlineLevel="0" collapsed="false">
      <c r="A41" s="145" t="n">
        <v>30</v>
      </c>
      <c r="B41" s="146" t="str">
        <f aca="false">'Registrace účastníků'!B43</f>
        <v>Horáková Lucie</v>
      </c>
      <c r="C41" s="147" t="str">
        <f aca="false">'Registrace účastníků'!E43</f>
        <v>TRRB</v>
      </c>
      <c r="D41" s="148" t="str">
        <f aca="false">'Registrace účastníků'!D43</f>
        <v>f</v>
      </c>
      <c r="E41" s="149" t="str">
        <f aca="false">'Registrace účastníků'!F43</f>
        <v>Senioři / Seniors - (21 – 50 let / years)</v>
      </c>
      <c r="F41" s="156" t="n">
        <v>0</v>
      </c>
      <c r="G41" s="157" t="n">
        <v>0</v>
      </c>
      <c r="H41" s="158" t="n">
        <v>1</v>
      </c>
      <c r="I41" s="157" t="n">
        <v>11</v>
      </c>
      <c r="J41" s="158" t="n">
        <v>8</v>
      </c>
      <c r="K41" s="143" t="n">
        <f aca="false">SUM(F41:J41)</f>
        <v>20</v>
      </c>
      <c r="L41" s="154" t="n">
        <f aca="false">F41*$F$11+G41*$G$11+H41*$H$11+I41*$I$11+J176+J41*$J$11</f>
        <v>63</v>
      </c>
      <c r="M41" s="31"/>
      <c r="N41" s="31"/>
    </row>
    <row r="42" customFormat="false" ht="13.5" hidden="false" customHeight="true" outlineLevel="0" collapsed="false">
      <c r="A42" s="155" t="n">
        <v>31</v>
      </c>
      <c r="B42" s="146" t="str">
        <f aca="false">'Registrace účastníků'!B44</f>
        <v>Hrebenar Martin</v>
      </c>
      <c r="C42" s="147" t="str">
        <f aca="false">'Registrace účastníků'!E44</f>
        <v>TRRB</v>
      </c>
      <c r="D42" s="148" t="str">
        <f aca="false">'Registrace účastníků'!D44</f>
        <v>m</v>
      </c>
      <c r="E42" s="149" t="str">
        <f aca="false">'Registrace účastníků'!F44</f>
        <v>Kadeti / Cadets - (15 – 17 let / years)</v>
      </c>
      <c r="F42" s="150" t="n">
        <v>1</v>
      </c>
      <c r="G42" s="151" t="n">
        <v>0</v>
      </c>
      <c r="H42" s="152" t="n">
        <v>3</v>
      </c>
      <c r="I42" s="151" t="n">
        <v>10</v>
      </c>
      <c r="J42" s="153" t="n">
        <v>6</v>
      </c>
      <c r="K42" s="143" t="n">
        <f aca="false">SUM(F42:J42)</f>
        <v>20</v>
      </c>
      <c r="L42" s="154" t="n">
        <f aca="false">F42*$F$11+G42*$G$11+H42*$H$11+I42*$I$11+J177+J42*$J$11</f>
        <v>85</v>
      </c>
      <c r="M42" s="31"/>
      <c r="N42" s="31"/>
    </row>
    <row r="43" customFormat="false" ht="13.5" hidden="false" customHeight="true" outlineLevel="0" collapsed="false">
      <c r="A43" s="145" t="n">
        <v>32</v>
      </c>
      <c r="B43" s="146" t="str">
        <f aca="false">'Registrace účastníků'!B45</f>
        <v>Chrastina Samuel</v>
      </c>
      <c r="C43" s="147" t="str">
        <f aca="false">'Registrace účastníků'!E45</f>
        <v>TRRB</v>
      </c>
      <c r="D43" s="148" t="str">
        <f aca="false">'Registrace účastníků'!D45</f>
        <v>m</v>
      </c>
      <c r="E43" s="149" t="str">
        <f aca="false">'Registrace účastníků'!F45</f>
        <v>Kadeti / Cadets - (15 – 17 let / years)</v>
      </c>
      <c r="F43" s="156" t="n">
        <v>1</v>
      </c>
      <c r="G43" s="157" t="n">
        <v>2</v>
      </c>
      <c r="H43" s="158" t="n">
        <v>4</v>
      </c>
      <c r="I43" s="157" t="n">
        <v>8</v>
      </c>
      <c r="J43" s="158" t="n">
        <v>5</v>
      </c>
      <c r="K43" s="143" t="n">
        <f aca="false">SUM(F43:J43)</f>
        <v>20</v>
      </c>
      <c r="L43" s="154" t="n">
        <f aca="false">F43*$F$11+G43*$G$11+H43*$H$11+I43*$I$11+J178+J43*$J$11</f>
        <v>103</v>
      </c>
      <c r="M43" s="31"/>
      <c r="N43" s="31"/>
    </row>
    <row r="44" customFormat="false" ht="13.5" hidden="false" customHeight="true" outlineLevel="0" collapsed="false">
      <c r="A44" s="155" t="n">
        <v>33</v>
      </c>
      <c r="B44" s="146" t="str">
        <f aca="false">'Registrace účastníků'!B46</f>
        <v>Jamrich Juraj</v>
      </c>
      <c r="C44" s="147" t="str">
        <f aca="false">'Registrace účastníků'!E46</f>
        <v>CU</v>
      </c>
      <c r="D44" s="148" t="str">
        <f aca="false">'Registrace účastníků'!D46</f>
        <v>m</v>
      </c>
      <c r="E44" s="149" t="str">
        <f aca="false">'Registrace účastníků'!F46</f>
        <v>Veteráni / Veterans - (51 let a starší / years and over)</v>
      </c>
      <c r="F44" s="150" t="n">
        <v>1</v>
      </c>
      <c r="G44" s="151" t="n">
        <v>2</v>
      </c>
      <c r="H44" s="152" t="n">
        <v>7</v>
      </c>
      <c r="I44" s="151" t="n">
        <v>6</v>
      </c>
      <c r="J44" s="153" t="n">
        <v>4</v>
      </c>
      <c r="K44" s="143" t="n">
        <f aca="false">SUM(F44:J44)</f>
        <v>20</v>
      </c>
      <c r="L44" s="154" t="n">
        <f aca="false">F44*$F$11+G44*$G$11+H44*$H$11+I44*$I$11+J179+J44*$J$11</f>
        <v>117</v>
      </c>
      <c r="M44" s="31"/>
      <c r="N44" s="31"/>
    </row>
    <row r="45" customFormat="false" ht="13.5" hidden="false" customHeight="true" outlineLevel="0" collapsed="false">
      <c r="A45" s="145" t="n">
        <v>34</v>
      </c>
      <c r="B45" s="146" t="str">
        <f aca="false">'Registrace účastníků'!B47</f>
        <v>Jankovič Peter</v>
      </c>
      <c r="C45" s="147" t="str">
        <f aca="false">'Registrace účastníků'!E47</f>
        <v>CU</v>
      </c>
      <c r="D45" s="148" t="str">
        <f aca="false">'Registrace účastníků'!D47</f>
        <v>m</v>
      </c>
      <c r="E45" s="149" t="str">
        <f aca="false">'Registrace účastníků'!F47</f>
        <v>Veteráni / Veterans - (51 let a starší / years and over)</v>
      </c>
      <c r="F45" s="156" t="n">
        <v>5</v>
      </c>
      <c r="G45" s="157" t="n">
        <v>4</v>
      </c>
      <c r="H45" s="158" t="n">
        <v>8</v>
      </c>
      <c r="I45" s="157" t="n">
        <v>2</v>
      </c>
      <c r="J45" s="158" t="n">
        <v>1</v>
      </c>
      <c r="K45" s="143" t="n">
        <f aca="false">SUM(F45:J45)</f>
        <v>20</v>
      </c>
      <c r="L45" s="154" t="n">
        <f aca="false">F45*$F$11+G45*$G$11+H45*$H$11+I45*$I$11+J180+J45*$J$11</f>
        <v>169</v>
      </c>
      <c r="M45" s="31"/>
      <c r="N45" s="31"/>
    </row>
    <row r="46" customFormat="false" ht="13.5" hidden="false" customHeight="true" outlineLevel="0" collapsed="false">
      <c r="A46" s="155" t="n">
        <v>35</v>
      </c>
      <c r="B46" s="146" t="str">
        <f aca="false">'Registrace účastníků'!B48</f>
        <v>Jurík Marián</v>
      </c>
      <c r="C46" s="147" t="str">
        <f aca="false">'Registrace účastníků'!E48</f>
        <v>BB</v>
      </c>
      <c r="D46" s="148" t="str">
        <f aca="false">'Registrace účastníků'!D48</f>
        <v>m</v>
      </c>
      <c r="E46" s="149" t="str">
        <f aca="false">'Registrace účastníků'!F48</f>
        <v>Senioři / Seniors - (21 – 50 let / years)</v>
      </c>
      <c r="F46" s="150" t="n">
        <v>0</v>
      </c>
      <c r="G46" s="151" t="n">
        <v>6</v>
      </c>
      <c r="H46" s="152" t="n">
        <v>10</v>
      </c>
      <c r="I46" s="151" t="n">
        <v>4</v>
      </c>
      <c r="J46" s="153" t="n">
        <v>0</v>
      </c>
      <c r="K46" s="143" t="n">
        <f aca="false">SUM(F46:J46)</f>
        <v>20</v>
      </c>
      <c r="L46" s="154" t="n">
        <f aca="false">F46*$F$11+G46*$G$11+H46*$H$11+I46*$I$11+J181+J46*$J$11</f>
        <v>160</v>
      </c>
      <c r="M46" s="31"/>
      <c r="N46" s="31"/>
    </row>
    <row r="47" customFormat="false" ht="13.5" hidden="false" customHeight="true" outlineLevel="0" collapsed="false">
      <c r="A47" s="145" t="n">
        <v>36</v>
      </c>
      <c r="B47" s="146" t="str">
        <f aca="false">'Registrace účastníků'!B49</f>
        <v>Juríková Běla</v>
      </c>
      <c r="C47" s="147" t="str">
        <f aca="false">'Registrace účastníků'!E49</f>
        <v>BB</v>
      </c>
      <c r="D47" s="148" t="str">
        <f aca="false">'Registrace účastníků'!D49</f>
        <v>f</v>
      </c>
      <c r="E47" s="149" t="str">
        <f aca="false">'Registrace účastníků'!F49</f>
        <v>Senioři / Seniors - (21 – 50 let / years)</v>
      </c>
      <c r="F47" s="156" t="n">
        <v>0</v>
      </c>
      <c r="G47" s="157" t="n">
        <v>1</v>
      </c>
      <c r="H47" s="158" t="n">
        <v>10</v>
      </c>
      <c r="I47" s="157" t="n">
        <v>6</v>
      </c>
      <c r="J47" s="158" t="n">
        <v>3</v>
      </c>
      <c r="K47" s="143" t="n">
        <f aca="false">SUM(F47:J47)</f>
        <v>20</v>
      </c>
      <c r="L47" s="154" t="n">
        <f aca="false">F47*$F$11+G47*$G$11+H47*$H$11+I47*$I$11+J182+J47*$J$11</f>
        <v>120</v>
      </c>
      <c r="M47" s="31"/>
      <c r="N47" s="31"/>
    </row>
    <row r="48" customFormat="false" ht="13.5" hidden="false" customHeight="true" outlineLevel="0" collapsed="false">
      <c r="A48" s="155" t="n">
        <v>37</v>
      </c>
      <c r="B48" s="146" t="str">
        <f aca="false">'Registrace účastníků'!B50</f>
        <v>Klement Adrian </v>
      </c>
      <c r="C48" s="147" t="str">
        <f aca="false">'Registrace účastníků'!E50</f>
        <v>TRRB</v>
      </c>
      <c r="D48" s="148" t="str">
        <f aca="false">'Registrace účastníků'!D50</f>
        <v>m</v>
      </c>
      <c r="E48" s="149" t="str">
        <f aca="false">'Registrace účastníků'!F50</f>
        <v>Děti / Children - (12 – 14 let / years)</v>
      </c>
      <c r="F48" s="150" t="n">
        <v>0</v>
      </c>
      <c r="G48" s="151" t="n">
        <v>1</v>
      </c>
      <c r="H48" s="152" t="n">
        <v>8</v>
      </c>
      <c r="I48" s="151" t="n">
        <v>11</v>
      </c>
      <c r="J48" s="153" t="n">
        <v>0</v>
      </c>
      <c r="K48" s="143" t="n">
        <f aca="false">SUM(F48:J48)</f>
        <v>20</v>
      </c>
      <c r="L48" s="154" t="n">
        <f aca="false">F48*$F$11+G48*$G$11+H48*$H$11+I48*$I$11+J183+J48*$J$11</f>
        <v>129</v>
      </c>
      <c r="M48" s="31"/>
      <c r="N48" s="31"/>
    </row>
    <row r="49" customFormat="false" ht="13.5" hidden="false" customHeight="true" outlineLevel="0" collapsed="false">
      <c r="A49" s="145" t="n">
        <v>38</v>
      </c>
      <c r="B49" s="146" t="str">
        <f aca="false">'Registrace účastníků'!B51</f>
        <v>Korábečný Jan</v>
      </c>
      <c r="C49" s="147" t="str">
        <f aca="false">'Registrace účastníků'!E51</f>
        <v>TRRB</v>
      </c>
      <c r="D49" s="148" t="str">
        <f aca="false">'Registrace účastníků'!D51</f>
        <v>m</v>
      </c>
      <c r="E49" s="149" t="str">
        <f aca="false">'Registrace účastníků'!F51</f>
        <v>Minis (0 – 11 let / years)</v>
      </c>
      <c r="F49" s="156" t="n">
        <v>0</v>
      </c>
      <c r="G49" s="157" t="n">
        <v>0</v>
      </c>
      <c r="H49" s="158" t="n">
        <v>0</v>
      </c>
      <c r="I49" s="157" t="n">
        <v>0</v>
      </c>
      <c r="J49" s="158" t="n">
        <v>20</v>
      </c>
      <c r="K49" s="143" t="n">
        <f aca="false">SUM(F49:J49)</f>
        <v>20</v>
      </c>
      <c r="L49" s="154" t="n">
        <f aca="false">F49*$F$11+G49*$G$11+H49*$H$11+I49*$I$11+J184+J49*$J$11</f>
        <v>0</v>
      </c>
      <c r="M49" s="31"/>
      <c r="N49" s="31"/>
    </row>
    <row r="50" customFormat="false" ht="13.5" hidden="false" customHeight="true" outlineLevel="0" collapsed="false">
      <c r="A50" s="155" t="n">
        <v>39</v>
      </c>
      <c r="B50" s="146" t="str">
        <f aca="false">'Registrace účastníků'!B52</f>
        <v>Korábečný Jaromír</v>
      </c>
      <c r="C50" s="147" t="str">
        <f aca="false">'Registrace účastníků'!E52</f>
        <v>TRRB</v>
      </c>
      <c r="D50" s="148" t="str">
        <f aca="false">'Registrace účastníků'!D52</f>
        <v>m</v>
      </c>
      <c r="E50" s="149" t="str">
        <f aca="false">'Registrace účastníků'!F52</f>
        <v>Senioři / Seniors - (21 – 50 let / years)</v>
      </c>
      <c r="F50" s="150" t="n">
        <v>2</v>
      </c>
      <c r="G50" s="151" t="n">
        <v>3</v>
      </c>
      <c r="H50" s="152" t="n">
        <v>6</v>
      </c>
      <c r="I50" s="151" t="n">
        <v>9</v>
      </c>
      <c r="J50" s="153" t="n">
        <v>0</v>
      </c>
      <c r="K50" s="143" t="n">
        <f aca="false">SUM(F50:J50)</f>
        <v>20</v>
      </c>
      <c r="L50" s="154" t="n">
        <f aca="false">F50*$F$11+G50*$G$11+H50*$H$11+I50*$I$11+J185+J50*$J$11</f>
        <v>145</v>
      </c>
      <c r="M50" s="31"/>
      <c r="N50" s="31"/>
    </row>
    <row r="51" customFormat="false" ht="13.5" hidden="false" customHeight="true" outlineLevel="0" collapsed="false">
      <c r="A51" s="145" t="n">
        <v>40</v>
      </c>
      <c r="B51" s="146" t="str">
        <f aca="false">'Registrace účastníků'!B53</f>
        <v>Korábečný Zdeněk</v>
      </c>
      <c r="C51" s="147" t="str">
        <f aca="false">'Registrace účastníků'!E53</f>
        <v>TRRB</v>
      </c>
      <c r="D51" s="148" t="str">
        <f aca="false">'Registrace účastníků'!D53</f>
        <v>m</v>
      </c>
      <c r="E51" s="149" t="str">
        <f aca="false">'Registrace účastníků'!F53</f>
        <v>Senioři / Seniors - (21 – 50 let / years)</v>
      </c>
      <c r="F51" s="156" t="n">
        <v>1</v>
      </c>
      <c r="G51" s="157" t="n">
        <v>1</v>
      </c>
      <c r="H51" s="158" t="n">
        <v>8</v>
      </c>
      <c r="I51" s="157" t="n">
        <v>7</v>
      </c>
      <c r="J51" s="158" t="n">
        <v>3</v>
      </c>
      <c r="K51" s="143" t="n">
        <v>20</v>
      </c>
      <c r="L51" s="154" t="n">
        <f aca="false">F51*$F$11+G51*$G$11+H51*$H$11+I51*$I$11+J186+J51*$J$11</f>
        <v>120</v>
      </c>
      <c r="M51" s="31"/>
      <c r="N51" s="31"/>
    </row>
    <row r="52" customFormat="false" ht="13.5" hidden="false" customHeight="true" outlineLevel="0" collapsed="false">
      <c r="A52" s="155" t="n">
        <v>41</v>
      </c>
      <c r="B52" s="146" t="str">
        <f aca="false">'Registrace účastníků'!B54</f>
        <v>Krejča Pavel</v>
      </c>
      <c r="C52" s="147" t="str">
        <f aca="false">'Registrace účastníků'!E54</f>
        <v>TRRB</v>
      </c>
      <c r="D52" s="148" t="str">
        <f aca="false">'Registrace účastníků'!D54</f>
        <v>m</v>
      </c>
      <c r="E52" s="149" t="str">
        <f aca="false">'Registrace účastníků'!F54</f>
        <v>Senioři / Seniors - (21 – 50 let / years)</v>
      </c>
      <c r="F52" s="150" t="n">
        <v>1</v>
      </c>
      <c r="G52" s="151" t="n">
        <v>3</v>
      </c>
      <c r="H52" s="152" t="n">
        <v>6</v>
      </c>
      <c r="I52" s="151" t="n">
        <v>6</v>
      </c>
      <c r="J52" s="153" t="n">
        <v>4</v>
      </c>
      <c r="K52" s="143" t="n">
        <f aca="false">SUM(F52:J52)</f>
        <v>20</v>
      </c>
      <c r="L52" s="154" t="n">
        <f aca="false">F52*$F$11+G52*$G$11+H52*$H$11+I52*$I$11+J187+J52*$J$11</f>
        <v>119</v>
      </c>
      <c r="M52" s="31"/>
      <c r="N52" s="31"/>
    </row>
    <row r="53" customFormat="false" ht="13.5" hidden="false" customHeight="true" outlineLevel="0" collapsed="false">
      <c r="A53" s="145" t="n">
        <v>42</v>
      </c>
      <c r="B53" s="146" t="str">
        <f aca="false">'Registrace účastníků'!B55</f>
        <v>Krejčová Jolana</v>
      </c>
      <c r="C53" s="147" t="str">
        <f aca="false">'Registrace účastníků'!E55</f>
        <v>TRRB</v>
      </c>
      <c r="D53" s="148" t="str">
        <f aca="false">'Registrace účastníků'!D55</f>
        <v>f</v>
      </c>
      <c r="E53" s="149" t="str">
        <f aca="false">'Registrace účastníků'!F55</f>
        <v>Minis (0 – 11 let / years)</v>
      </c>
      <c r="F53" s="156" t="n">
        <v>3</v>
      </c>
      <c r="G53" s="157" t="n">
        <v>1</v>
      </c>
      <c r="H53" s="158" t="n">
        <v>2</v>
      </c>
      <c r="I53" s="157" t="n">
        <v>14</v>
      </c>
      <c r="J53" s="158" t="n">
        <v>0</v>
      </c>
      <c r="K53" s="143" t="n">
        <f aca="false">SUM(F53:J53)</f>
        <v>20</v>
      </c>
      <c r="L53" s="154" t="n">
        <f aca="false">F53*$F$11+G53*$G$11+H53*$H$11+I53*$I$11+J188+J53*$J$11</f>
        <v>129</v>
      </c>
      <c r="M53" s="31"/>
      <c r="N53" s="31"/>
    </row>
    <row r="54" customFormat="false" ht="13.5" hidden="false" customHeight="true" outlineLevel="0" collapsed="false">
      <c r="A54" s="155" t="n">
        <v>43</v>
      </c>
      <c r="B54" s="146" t="str">
        <f aca="false">'Registrace účastníků'!B56</f>
        <v>Križan Vladimír</v>
      </c>
      <c r="C54" s="147" t="str">
        <f aca="false">'Registrace účastníků'!E56</f>
        <v>TRLB</v>
      </c>
      <c r="D54" s="148" t="str">
        <f aca="false">'Registrace účastníků'!D56</f>
        <v>m</v>
      </c>
      <c r="E54" s="149" t="str">
        <f aca="false">'Registrace účastníků'!F56</f>
        <v>Senioři / Seniors - (21 – 50 let / years)</v>
      </c>
      <c r="F54" s="150" t="n">
        <v>0</v>
      </c>
      <c r="G54" s="151" t="n">
        <v>0</v>
      </c>
      <c r="H54" s="152" t="n">
        <v>5</v>
      </c>
      <c r="I54" s="151" t="n">
        <v>8</v>
      </c>
      <c r="J54" s="153" t="n">
        <v>7</v>
      </c>
      <c r="K54" s="143" t="n">
        <f aca="false">SUM(F54:J54)</f>
        <v>20</v>
      </c>
      <c r="L54" s="154" t="n">
        <f aca="false">F54*$F$11+G54*$G$11+H54*$H$11+I54*$I$11+J189+J54*$J$11</f>
        <v>80</v>
      </c>
      <c r="M54" s="31"/>
      <c r="N54" s="31"/>
    </row>
    <row r="55" customFormat="false" ht="13.5" hidden="false" customHeight="true" outlineLevel="0" collapsed="false">
      <c r="A55" s="145" t="n">
        <v>44</v>
      </c>
      <c r="B55" s="146" t="str">
        <f aca="false">'Registrace účastníků'!B57</f>
        <v>Kúdela Ján</v>
      </c>
      <c r="C55" s="147" t="str">
        <f aca="false">'Registrace účastníků'!E57</f>
        <v>BB</v>
      </c>
      <c r="D55" s="148" t="str">
        <f aca="false">'Registrace účastníků'!D57</f>
        <v>m</v>
      </c>
      <c r="E55" s="149" t="str">
        <f aca="false">'Registrace účastníků'!F57</f>
        <v>Veteráni / Veterans - (51 let a starší / years and over)</v>
      </c>
      <c r="F55" s="156" t="n">
        <v>0</v>
      </c>
      <c r="G55" s="157" t="n">
        <v>6</v>
      </c>
      <c r="H55" s="158" t="n">
        <v>9</v>
      </c>
      <c r="I55" s="157" t="n">
        <v>4</v>
      </c>
      <c r="J55" s="158" t="n">
        <v>1</v>
      </c>
      <c r="K55" s="143" t="n">
        <f aca="false">SUM(F55:J55)</f>
        <v>20</v>
      </c>
      <c r="L55" s="154" t="n">
        <f aca="false">F55*$F$11+G55*$G$11+H55*$H$11+I55*$I$11+J190+J55*$J$11</f>
        <v>152</v>
      </c>
      <c r="M55" s="31"/>
      <c r="N55" s="31"/>
    </row>
    <row r="56" customFormat="false" ht="13.5" hidden="false" customHeight="true" outlineLevel="0" collapsed="false">
      <c r="A56" s="155" t="n">
        <v>45</v>
      </c>
      <c r="B56" s="146" t="str">
        <f aca="false">'Registrace účastníků'!B58</f>
        <v>Lévay Tibor</v>
      </c>
      <c r="C56" s="147" t="str">
        <f aca="false">'Registrace účastníků'!E58</f>
        <v>HU</v>
      </c>
      <c r="D56" s="148" t="str">
        <f aca="false">'Registrace účastníků'!D58</f>
        <v>m</v>
      </c>
      <c r="E56" s="149" t="str">
        <f aca="false">'Registrace účastníků'!F58</f>
        <v>Senioři / Seniors - (21 – 50 let / years)</v>
      </c>
      <c r="F56" s="150" t="n">
        <v>4</v>
      </c>
      <c r="G56" s="151" t="n">
        <v>10</v>
      </c>
      <c r="H56" s="152" t="n">
        <v>6</v>
      </c>
      <c r="I56" s="151" t="n">
        <v>0</v>
      </c>
      <c r="J56" s="153" t="n">
        <v>0</v>
      </c>
      <c r="K56" s="143" t="n">
        <f aca="false">SUM(F56:J56)</f>
        <v>20</v>
      </c>
      <c r="L56" s="154" t="n">
        <f aca="false">F56*$F$11+G56*$G$11+H56*$H$11+I56*$I$11+J191+J56*$J$11</f>
        <v>192</v>
      </c>
      <c r="M56" s="31"/>
      <c r="N56" s="31"/>
    </row>
    <row r="57" customFormat="false" ht="13.5" hidden="false" customHeight="true" outlineLevel="0" collapsed="false">
      <c r="A57" s="145" t="n">
        <v>46</v>
      </c>
      <c r="B57" s="146" t="str">
        <f aca="false">'Registrace účastníků'!B59</f>
        <v>Lipold Ondřej</v>
      </c>
      <c r="C57" s="147" t="str">
        <f aca="false">'Registrace účastníků'!E59</f>
        <v>TRRB</v>
      </c>
      <c r="D57" s="148" t="str">
        <f aca="false">'Registrace účastníků'!D59</f>
        <v>m</v>
      </c>
      <c r="E57" s="149" t="str">
        <f aca="false">'Registrace účastníků'!F59</f>
        <v>Děti / Children - (12 – 14 let / years)</v>
      </c>
      <c r="F57" s="156" t="n">
        <v>0</v>
      </c>
      <c r="G57" s="157" t="n">
        <v>0</v>
      </c>
      <c r="H57" s="158" t="n">
        <v>5</v>
      </c>
      <c r="I57" s="157" t="n">
        <v>5</v>
      </c>
      <c r="J57" s="158" t="n">
        <v>10</v>
      </c>
      <c r="K57" s="143" t="n">
        <f aca="false">SUM(F57:J57)</f>
        <v>20</v>
      </c>
      <c r="L57" s="154" t="n">
        <f aca="false">F57*$F$11+G57*$G$11+H57*$H$11+I57*$I$11+J192+J57*$J$11</f>
        <v>65</v>
      </c>
      <c r="M57" s="31"/>
      <c r="N57" s="31"/>
    </row>
    <row r="58" customFormat="false" ht="13.5" hidden="false" customHeight="true" outlineLevel="0" collapsed="false">
      <c r="A58" s="155" t="n">
        <v>47</v>
      </c>
      <c r="B58" s="146" t="str">
        <f aca="false">'Registrace účastníků'!B60</f>
        <v>Lipoldová Sára</v>
      </c>
      <c r="C58" s="147" t="str">
        <f aca="false">'Registrace účastníků'!E60</f>
        <v>TRRB</v>
      </c>
      <c r="D58" s="148" t="str">
        <f aca="false">'Registrace účastníků'!D60</f>
        <v>f</v>
      </c>
      <c r="E58" s="149" t="str">
        <f aca="false">'Registrace účastníků'!F60</f>
        <v>Minis (0 – 11 let / years)</v>
      </c>
      <c r="F58" s="150" t="n">
        <v>0</v>
      </c>
      <c r="G58" s="151" t="n">
        <v>0</v>
      </c>
      <c r="H58" s="152" t="n">
        <v>0</v>
      </c>
      <c r="I58" s="151" t="n">
        <v>10</v>
      </c>
      <c r="J58" s="153" t="n">
        <v>10</v>
      </c>
      <c r="K58" s="143" t="n">
        <f aca="false">SUM(F58:J58)</f>
        <v>20</v>
      </c>
      <c r="L58" s="154" t="n">
        <f aca="false">F58*$F$11+G58*$G$11+H58*$H$11+I58*$I$11+J193+J58*$J$11</f>
        <v>50</v>
      </c>
      <c r="M58" s="31"/>
      <c r="N58" s="31"/>
    </row>
    <row r="59" customFormat="false" ht="13.5" hidden="false" customHeight="true" outlineLevel="0" collapsed="false">
      <c r="A59" s="145" t="n">
        <v>48</v>
      </c>
      <c r="B59" s="146" t="str">
        <f aca="false">'Registrace účastníků'!B61</f>
        <v>Lopatníková Alica</v>
      </c>
      <c r="C59" s="147" t="str">
        <f aca="false">'Registrace účastníků'!E61</f>
        <v>TRRB</v>
      </c>
      <c r="D59" s="148" t="str">
        <f aca="false">'Registrace účastníků'!D61</f>
        <v>f</v>
      </c>
      <c r="E59" s="149" t="str">
        <f aca="false">'Registrace účastníků'!F61</f>
        <v>Senioři / Seniors - (21 – 50 let / years)</v>
      </c>
      <c r="F59" s="156" t="n">
        <v>0</v>
      </c>
      <c r="G59" s="157" t="n">
        <v>0</v>
      </c>
      <c r="H59" s="158" t="n">
        <v>2</v>
      </c>
      <c r="I59" s="157" t="n">
        <v>9</v>
      </c>
      <c r="J59" s="158" t="n">
        <v>9</v>
      </c>
      <c r="K59" s="143" t="n">
        <f aca="false">SUM(F59:J59)</f>
        <v>20</v>
      </c>
      <c r="L59" s="154" t="n">
        <f aca="false">F59*$F$11+G59*$G$11+H59*$H$11+I59*$I$11+J194+J59*$J$11</f>
        <v>61</v>
      </c>
      <c r="M59" s="31"/>
      <c r="N59" s="31"/>
    </row>
    <row r="60" customFormat="false" ht="13.5" hidden="false" customHeight="true" outlineLevel="0" collapsed="false">
      <c r="A60" s="155" t="n">
        <v>49</v>
      </c>
      <c r="B60" s="146" t="str">
        <f aca="false">'Registrace účastníků'!B62</f>
        <v>Madurkay Lukáš</v>
      </c>
      <c r="C60" s="147" t="str">
        <f aca="false">'Registrace účastníků'!E62</f>
        <v>TRRB</v>
      </c>
      <c r="D60" s="148" t="str">
        <f aca="false">'Registrace účastníků'!D62</f>
        <v>m</v>
      </c>
      <c r="E60" s="149" t="str">
        <f aca="false">'Registrace účastníků'!F62</f>
        <v>Kadeti / Cadets - (15 – 17 let / years)</v>
      </c>
      <c r="F60" s="150" t="n">
        <v>2</v>
      </c>
      <c r="G60" s="151" t="n">
        <v>0</v>
      </c>
      <c r="H60" s="152" t="n">
        <v>7</v>
      </c>
      <c r="I60" s="151" t="n">
        <v>5</v>
      </c>
      <c r="J60" s="153" t="n">
        <v>6</v>
      </c>
      <c r="K60" s="143" t="n">
        <f aca="false">SUM(F60:J60)</f>
        <v>20</v>
      </c>
      <c r="L60" s="154" t="n">
        <f aca="false">F60*$F$11+G60*$G$11+H60*$H$11+I60*$I$11+J195+J60*$J$11</f>
        <v>103</v>
      </c>
      <c r="M60" s="31"/>
      <c r="N60" s="31"/>
    </row>
    <row r="61" customFormat="false" ht="13.5" hidden="false" customHeight="true" outlineLevel="0" collapsed="false">
      <c r="A61" s="145" t="n">
        <v>50</v>
      </c>
      <c r="B61" s="146" t="str">
        <f aca="false">'Registrace účastníků'!B63</f>
        <v>Madurkay Michal</v>
      </c>
      <c r="C61" s="147" t="str">
        <f aca="false">'Registrace účastníků'!E63</f>
        <v>TRRB</v>
      </c>
      <c r="D61" s="148" t="str">
        <f aca="false">'Registrace účastníků'!D63</f>
        <v>m</v>
      </c>
      <c r="E61" s="149" t="str">
        <f aca="false">'Registrace účastníků'!F63</f>
        <v>Minis (0 – 11 let / years)</v>
      </c>
      <c r="F61" s="156" t="n">
        <v>2</v>
      </c>
      <c r="G61" s="157" t="n">
        <v>6</v>
      </c>
      <c r="H61" s="158" t="n">
        <v>6</v>
      </c>
      <c r="I61" s="157" t="n">
        <v>3</v>
      </c>
      <c r="J61" s="158" t="n">
        <v>3</v>
      </c>
      <c r="K61" s="143" t="n">
        <f aca="false">SUM(F61:J61)</f>
        <v>20</v>
      </c>
      <c r="L61" s="154" t="n">
        <f aca="false">F61*$F$11+G61*$G$11+H61*$H$11+I61*$I$11+J196+J61*$J$11</f>
        <v>145</v>
      </c>
      <c r="M61" s="31"/>
      <c r="N61" s="31"/>
    </row>
    <row r="62" customFormat="false" ht="13.5" hidden="false" customHeight="true" outlineLevel="0" collapsed="false">
      <c r="A62" s="155" t="n">
        <v>51</v>
      </c>
      <c r="B62" s="146" t="str">
        <f aca="false">'Registrace účastníků'!B64</f>
        <v>Madurkay Petr</v>
      </c>
      <c r="C62" s="147" t="str">
        <f aca="false">'Registrace účastníků'!E64</f>
        <v>TRRB</v>
      </c>
      <c r="D62" s="148" t="str">
        <f aca="false">'Registrace účastníků'!D64</f>
        <v>m</v>
      </c>
      <c r="E62" s="149" t="str">
        <f aca="false">'Registrace účastníků'!F64</f>
        <v>Senioři / Seniors - (21 – 50 let / years)</v>
      </c>
      <c r="F62" s="150" t="n">
        <v>1</v>
      </c>
      <c r="G62" s="151" t="n">
        <v>6</v>
      </c>
      <c r="H62" s="152" t="n">
        <v>7</v>
      </c>
      <c r="I62" s="151" t="n">
        <v>5</v>
      </c>
      <c r="J62" s="153" t="n">
        <v>1</v>
      </c>
      <c r="K62" s="143" t="n">
        <f aca="false">SUM(F62:J62)</f>
        <v>20</v>
      </c>
      <c r="L62" s="154" t="n">
        <f aca="false">F62*$F$11+G62*$G$11+H62*$H$11+I62*$I$11+J197+J62*$J$11</f>
        <v>152</v>
      </c>
      <c r="M62" s="31"/>
      <c r="N62" s="31"/>
    </row>
    <row r="63" customFormat="false" ht="13.5" hidden="false" customHeight="true" outlineLevel="0" collapsed="false">
      <c r="A63" s="145" t="n">
        <v>52</v>
      </c>
      <c r="B63" s="146" t="str">
        <f aca="false">'Registrace účastníků'!B65</f>
        <v>Málek Ľubomír</v>
      </c>
      <c r="C63" s="147" t="str">
        <f aca="false">'Registrace účastníků'!E65</f>
        <v>TRRB</v>
      </c>
      <c r="D63" s="148" t="str">
        <f aca="false">'Registrace účastníků'!D65</f>
        <v>m</v>
      </c>
      <c r="E63" s="149" t="str">
        <f aca="false">'Registrace účastníků'!F65</f>
        <v>Senioři / Seniors - (21 – 50 let / years)</v>
      </c>
      <c r="F63" s="156" t="n">
        <v>3</v>
      </c>
      <c r="G63" s="157" t="n">
        <v>5</v>
      </c>
      <c r="H63" s="158" t="n">
        <v>9</v>
      </c>
      <c r="I63" s="157" t="n">
        <v>3</v>
      </c>
      <c r="J63" s="158" t="n">
        <v>0</v>
      </c>
      <c r="K63" s="143" t="n">
        <f aca="false">SUM(F63:J63)</f>
        <v>20</v>
      </c>
      <c r="L63" s="154" t="n">
        <f aca="false">F63*$F$11+G63*$G$11+H63*$H$11+I63*$I$11+J198+J63*$J$11</f>
        <v>170</v>
      </c>
      <c r="M63" s="31"/>
      <c r="N63" s="31"/>
    </row>
    <row r="64" customFormat="false" ht="13.5" hidden="false" customHeight="true" outlineLevel="0" collapsed="false">
      <c r="A64" s="155" t="n">
        <v>53</v>
      </c>
      <c r="B64" s="146" t="str">
        <f aca="false">'Registrace účastníků'!B66</f>
        <v>Marcinka Miroslav</v>
      </c>
      <c r="C64" s="147" t="str">
        <f aca="false">'Registrace účastníků'!E66</f>
        <v>TRRB</v>
      </c>
      <c r="D64" s="148" t="str">
        <f aca="false">'Registrace účastníků'!D66</f>
        <v>m</v>
      </c>
      <c r="E64" s="149" t="str">
        <f aca="false">'Registrace účastníků'!F66</f>
        <v>Senioři / Seniors - (21 – 50 let / years)</v>
      </c>
      <c r="F64" s="150" t="n">
        <v>1</v>
      </c>
      <c r="G64" s="151" t="n">
        <v>2</v>
      </c>
      <c r="H64" s="152" t="n">
        <v>8</v>
      </c>
      <c r="I64" s="151" t="n">
        <v>8</v>
      </c>
      <c r="J64" s="153" t="n">
        <v>1</v>
      </c>
      <c r="K64" s="143" t="n">
        <f aca="false">SUM(F64:J64)</f>
        <v>20</v>
      </c>
      <c r="L64" s="154" t="n">
        <f aca="false">F64*$F$11+G64*$G$11+H64*$H$11+I64*$I$11+J199+J64*$J$11</f>
        <v>135</v>
      </c>
      <c r="M64" s="31"/>
      <c r="N64" s="31"/>
    </row>
    <row r="65" customFormat="false" ht="13.5" hidden="false" customHeight="true" outlineLevel="0" collapsed="false">
      <c r="A65" s="145" t="n">
        <v>54</v>
      </c>
      <c r="B65" s="146" t="str">
        <f aca="false">'Registrace účastníků'!B67</f>
        <v>Mesároš Julius </v>
      </c>
      <c r="C65" s="147" t="str">
        <f aca="false">'Registrace účastníků'!E67</f>
        <v>TRLB</v>
      </c>
      <c r="D65" s="148" t="str">
        <f aca="false">'Registrace účastníků'!D67</f>
        <v>m</v>
      </c>
      <c r="E65" s="149" t="str">
        <f aca="false">'Registrace účastníků'!F67</f>
        <v>Děti / Children - (12 – 14 let / years)</v>
      </c>
      <c r="F65" s="156" t="n">
        <v>0</v>
      </c>
      <c r="G65" s="157" t="n">
        <v>1</v>
      </c>
      <c r="H65" s="158" t="n">
        <v>2</v>
      </c>
      <c r="I65" s="157" t="n">
        <v>9</v>
      </c>
      <c r="J65" s="158" t="n">
        <v>8</v>
      </c>
      <c r="K65" s="143" t="n">
        <f aca="false">SUM(F65:J65)</f>
        <v>20</v>
      </c>
      <c r="L65" s="154" t="n">
        <f aca="false">F65*$F$11+G65*$G$11+H65*$H$11+I65*$I$11+J200+J65*$J$11</f>
        <v>71</v>
      </c>
      <c r="M65" s="31"/>
      <c r="N65" s="31"/>
    </row>
    <row r="66" customFormat="false" ht="13.5" hidden="false" customHeight="true" outlineLevel="0" collapsed="false">
      <c r="A66" s="155" t="n">
        <v>55</v>
      </c>
      <c r="B66" s="146" t="str">
        <f aca="false">'Registrace účastníků'!B68</f>
        <v>Mičová Martina</v>
      </c>
      <c r="C66" s="147" t="str">
        <f aca="false">'Registrace účastníků'!E68</f>
        <v>TRRB</v>
      </c>
      <c r="D66" s="148" t="str">
        <f aca="false">'Registrace účastníků'!D68</f>
        <v>f</v>
      </c>
      <c r="E66" s="149" t="str">
        <f aca="false">'Registrace účastníků'!F68</f>
        <v>Senioři / Seniors - (21 – 50 let / years)</v>
      </c>
      <c r="F66" s="150" t="n">
        <v>0</v>
      </c>
      <c r="G66" s="151" t="n">
        <v>0</v>
      </c>
      <c r="H66" s="152" t="n">
        <v>2</v>
      </c>
      <c r="I66" s="151" t="n">
        <v>13</v>
      </c>
      <c r="J66" s="153" t="n">
        <v>5</v>
      </c>
      <c r="K66" s="143" t="n">
        <f aca="false">SUM(F66:J66)</f>
        <v>20</v>
      </c>
      <c r="L66" s="154" t="n">
        <f aca="false">F66*$F$11+G66*$G$11+H66*$H$11+I66*$I$11+J201+J66*$J$11</f>
        <v>81</v>
      </c>
      <c r="M66" s="31"/>
      <c r="N66" s="31"/>
    </row>
    <row r="67" customFormat="false" ht="13.5" hidden="false" customHeight="true" outlineLevel="0" collapsed="false">
      <c r="A67" s="145" t="n">
        <v>56</v>
      </c>
      <c r="B67" s="146" t="str">
        <f aca="false">'Registrace účastníků'!B69</f>
        <v>Mrlík  Jiří st.</v>
      </c>
      <c r="C67" s="147" t="str">
        <f aca="false">'Registrace účastníků'!E69</f>
        <v>CU</v>
      </c>
      <c r="D67" s="148" t="str">
        <f aca="false">'Registrace účastníků'!D69</f>
        <v>m</v>
      </c>
      <c r="E67" s="149" t="str">
        <f aca="false">'Registrace účastníků'!F69</f>
        <v>Veteráni / Veterans - (51 let a starší / years and over)</v>
      </c>
      <c r="F67" s="156" t="n">
        <v>2</v>
      </c>
      <c r="G67" s="157" t="n">
        <v>9</v>
      </c>
      <c r="H67" s="158" t="n">
        <v>7</v>
      </c>
      <c r="I67" s="157" t="n">
        <v>2</v>
      </c>
      <c r="J67" s="158" t="n">
        <v>0</v>
      </c>
      <c r="K67" s="143" t="n">
        <f aca="false">SUM(F67:J67)</f>
        <v>20</v>
      </c>
      <c r="L67" s="154" t="n">
        <f aca="false">F67*$F$11+G67*$G$11+H67*$H$11+I67*$I$11+J202+J67*$J$11</f>
        <v>178</v>
      </c>
      <c r="M67" s="31"/>
      <c r="N67" s="31"/>
    </row>
    <row r="68" customFormat="false" ht="13.5" hidden="false" customHeight="true" outlineLevel="0" collapsed="false">
      <c r="A68" s="155" t="n">
        <v>57</v>
      </c>
      <c r="B68" s="146" t="str">
        <f aca="false">'Registrace účastníků'!B70</f>
        <v>Mrlík Jiří ml.</v>
      </c>
      <c r="C68" s="147" t="str">
        <f aca="false">'Registrace účastníků'!E70</f>
        <v>HU</v>
      </c>
      <c r="D68" s="148" t="str">
        <f aca="false">'Registrace účastníků'!D70</f>
        <v>m</v>
      </c>
      <c r="E68" s="149" t="str">
        <f aca="false">'Registrace účastníků'!F70</f>
        <v>Senioři / Seniors - (21 – 50 let / years)</v>
      </c>
      <c r="F68" s="150" t="n">
        <v>4</v>
      </c>
      <c r="G68" s="151" t="n">
        <v>7</v>
      </c>
      <c r="H68" s="152" t="n">
        <v>7</v>
      </c>
      <c r="I68" s="151" t="n">
        <v>2</v>
      </c>
      <c r="J68" s="153" t="n">
        <v>0</v>
      </c>
      <c r="K68" s="143" t="n">
        <f aca="false">SUM(F68:J68)</f>
        <v>20</v>
      </c>
      <c r="L68" s="154" t="n">
        <f aca="false">F68*$F$11+G68*$G$11+H68*$H$11+I68*$I$11+J203+J68*$J$11</f>
        <v>180</v>
      </c>
      <c r="M68" s="31"/>
      <c r="N68" s="31"/>
    </row>
    <row r="69" customFormat="false" ht="13.5" hidden="false" customHeight="true" outlineLevel="0" collapsed="false">
      <c r="A69" s="145" t="n">
        <v>58</v>
      </c>
      <c r="B69" s="146" t="str">
        <f aca="false">'Registrace účastníků'!B71</f>
        <v>Mucalík Jan</v>
      </c>
      <c r="C69" s="147" t="str">
        <f aca="false">'Registrace účastníků'!E71</f>
        <v>TRRB</v>
      </c>
      <c r="D69" s="148" t="str">
        <f aca="false">'Registrace účastníků'!D71</f>
        <v>m</v>
      </c>
      <c r="E69" s="149" t="str">
        <f aca="false">'Registrace účastníků'!F71</f>
        <v>Kadeti / Cadets - (15 – 17 let / years)</v>
      </c>
      <c r="F69" s="156" t="n">
        <v>0</v>
      </c>
      <c r="G69" s="157" t="n">
        <v>0</v>
      </c>
      <c r="H69" s="158" t="n">
        <v>3</v>
      </c>
      <c r="I69" s="157" t="n">
        <v>10</v>
      </c>
      <c r="J69" s="158" t="n">
        <v>7</v>
      </c>
      <c r="K69" s="143" t="n">
        <f aca="false">SUM(F69:J69)</f>
        <v>20</v>
      </c>
      <c r="L69" s="154" t="n">
        <f aca="false">F69*$F$11+G69*$G$11+H69*$H$11+I69*$I$11+J204+J69*$J$11</f>
        <v>74</v>
      </c>
      <c r="M69" s="31"/>
      <c r="N69" s="31"/>
    </row>
    <row r="70" customFormat="false" ht="13.5" hidden="false" customHeight="true" outlineLevel="0" collapsed="false">
      <c r="A70" s="155" t="n">
        <v>59</v>
      </c>
      <c r="B70" s="146" t="str">
        <f aca="false">'Registrace účastníků'!B72</f>
        <v>Müller Vladimír</v>
      </c>
      <c r="C70" s="147" t="str">
        <f aca="false">'Registrace účastníků'!E72</f>
        <v>BB</v>
      </c>
      <c r="D70" s="148" t="str">
        <f aca="false">'Registrace účastníků'!D72</f>
        <v>m</v>
      </c>
      <c r="E70" s="149" t="str">
        <f aca="false">'Registrace účastníků'!F72</f>
        <v>Senioři / Seniors - (21 – 50 let / years)</v>
      </c>
      <c r="F70" s="150" t="n">
        <v>3</v>
      </c>
      <c r="G70" s="151" t="n">
        <v>3</v>
      </c>
      <c r="H70" s="152" t="n">
        <v>8</v>
      </c>
      <c r="I70" s="151" t="n">
        <v>4</v>
      </c>
      <c r="J70" s="153" t="n">
        <v>2</v>
      </c>
      <c r="K70" s="143" t="n">
        <f aca="false">SUM(F70:J70)</f>
        <v>20</v>
      </c>
      <c r="L70" s="154" t="n">
        <f aca="false">F70*$F$11+G70*$G$11+H70*$H$11+I70*$I$11+J205+J70*$J$11</f>
        <v>147</v>
      </c>
    </row>
    <row r="71" customFormat="false" ht="13.5" hidden="false" customHeight="true" outlineLevel="0" collapsed="false">
      <c r="A71" s="145" t="n">
        <v>60</v>
      </c>
      <c r="B71" s="146" t="str">
        <f aca="false">'Registrace účastníků'!B73</f>
        <v>Müllerová Kraková Gabriela</v>
      </c>
      <c r="C71" s="147" t="str">
        <f aca="false">'Registrace účastníků'!E73</f>
        <v>BB</v>
      </c>
      <c r="D71" s="148" t="str">
        <f aca="false">'Registrace účastníků'!D73</f>
        <v>f</v>
      </c>
      <c r="E71" s="149" t="str">
        <f aca="false">'Registrace účastníků'!F73</f>
        <v>Senioři / Seniors - (21 – 50 let / years)</v>
      </c>
      <c r="F71" s="156" t="n">
        <v>2</v>
      </c>
      <c r="G71" s="157" t="n">
        <v>5</v>
      </c>
      <c r="H71" s="158" t="n">
        <v>4</v>
      </c>
      <c r="I71" s="157" t="n">
        <v>6</v>
      </c>
      <c r="J71" s="158" t="n">
        <v>3</v>
      </c>
      <c r="K71" s="143" t="n">
        <f aca="false">SUM(F71:J71)</f>
        <v>20</v>
      </c>
      <c r="L71" s="154" t="n">
        <f aca="false">F71*$F$11+G71*$G$11+H71*$H$11+I71*$I$11+J206+J71*$J$11</f>
        <v>134</v>
      </c>
    </row>
    <row r="72" customFormat="false" ht="13.5" hidden="false" customHeight="true" outlineLevel="0" collapsed="false">
      <c r="A72" s="155" t="n">
        <v>61</v>
      </c>
      <c r="B72" s="146" t="str">
        <f aca="false">'Registrace účastníků'!B74</f>
        <v>Myšiak Štefan</v>
      </c>
      <c r="C72" s="147" t="str">
        <f aca="false">'Registrace účastníků'!E74</f>
        <v>TRRB</v>
      </c>
      <c r="D72" s="148" t="str">
        <f aca="false">'Registrace účastníků'!D74</f>
        <v>m</v>
      </c>
      <c r="E72" s="149" t="str">
        <f aca="false">'Registrace účastníků'!F74</f>
        <v>Senioři / Seniors - (21 – 50 let / years)</v>
      </c>
      <c r="F72" s="150" t="n">
        <v>0</v>
      </c>
      <c r="G72" s="151" t="n">
        <v>2</v>
      </c>
      <c r="H72" s="152" t="n">
        <v>5</v>
      </c>
      <c r="I72" s="151" t="n">
        <v>8</v>
      </c>
      <c r="J72" s="153" t="n">
        <v>5</v>
      </c>
      <c r="K72" s="143" t="n">
        <f aca="false">SUM(F72:J72)</f>
        <v>20</v>
      </c>
      <c r="L72" s="154" t="n">
        <f aca="false">F72*$F$11+G72*$G$11+H72*$H$11+I72*$I$11+J207+J72*$J$11</f>
        <v>100</v>
      </c>
    </row>
    <row r="73" customFormat="false" ht="13.5" hidden="false" customHeight="true" outlineLevel="0" collapsed="false">
      <c r="A73" s="145" t="n">
        <v>62</v>
      </c>
      <c r="B73" s="146" t="str">
        <f aca="false">'Registrace účastníků'!B75</f>
        <v>Navrátil Václav</v>
      </c>
      <c r="C73" s="147" t="str">
        <f aca="false">'Registrace účastníků'!E75</f>
        <v>TRRB</v>
      </c>
      <c r="D73" s="148" t="str">
        <f aca="false">'Registrace účastníků'!D75</f>
        <v>m</v>
      </c>
      <c r="E73" s="149" t="str">
        <f aca="false">'Registrace účastníků'!F75</f>
        <v>Minis (0 – 11 let / years)</v>
      </c>
      <c r="F73" s="156" t="n">
        <v>1</v>
      </c>
      <c r="G73" s="157" t="n">
        <v>1</v>
      </c>
      <c r="H73" s="158" t="n">
        <v>7</v>
      </c>
      <c r="I73" s="157" t="n">
        <v>10</v>
      </c>
      <c r="J73" s="158" t="n">
        <v>1</v>
      </c>
      <c r="K73" s="143" t="n">
        <f aca="false">SUM(F73:J73)</f>
        <v>20</v>
      </c>
      <c r="L73" s="154" t="n">
        <f aca="false">F73*$F$11+G73*$G$11+H73*$H$11+I73*$I$11+J208+J73*$J$11</f>
        <v>127</v>
      </c>
    </row>
    <row r="74" customFormat="false" ht="13.5" hidden="false" customHeight="false" outlineLevel="0" collapsed="false">
      <c r="A74" s="155" t="n">
        <v>63</v>
      </c>
      <c r="B74" s="146" t="str">
        <f aca="false">'Registrace účastníků'!B76</f>
        <v>Navrátilová Radka</v>
      </c>
      <c r="C74" s="147" t="str">
        <f aca="false">'Registrace účastníků'!E76</f>
        <v>TRRB</v>
      </c>
      <c r="D74" s="148" t="str">
        <f aca="false">'Registrace účastníků'!D76</f>
        <v>f</v>
      </c>
      <c r="E74" s="149" t="str">
        <f aca="false">'Registrace účastníků'!F76</f>
        <v>Senioři / Seniors - (21 – 50 let / years)</v>
      </c>
      <c r="F74" s="150" t="n">
        <v>0</v>
      </c>
      <c r="G74" s="151" t="n">
        <v>2</v>
      </c>
      <c r="H74" s="152" t="n">
        <v>2</v>
      </c>
      <c r="I74" s="151" t="n">
        <v>10</v>
      </c>
      <c r="J74" s="153" t="n">
        <v>6</v>
      </c>
      <c r="K74" s="143" t="n">
        <f aca="false">SUM(F74:J74)</f>
        <v>20</v>
      </c>
      <c r="L74" s="154" t="n">
        <f aca="false">F74*$F$11+G74*$G$11+H74*$H$11+I74*$I$11+J209+J74*$J$11</f>
        <v>86</v>
      </c>
    </row>
    <row r="75" customFormat="false" ht="13.5" hidden="false" customHeight="false" outlineLevel="0" collapsed="false">
      <c r="A75" s="145" t="n">
        <v>64</v>
      </c>
      <c r="B75" s="146" t="str">
        <f aca="false">'Registrace účastníků'!B77</f>
        <v>Pálka Tomáš</v>
      </c>
      <c r="C75" s="147" t="str">
        <f aca="false">'Registrace účastníků'!E77</f>
        <v>TRRB</v>
      </c>
      <c r="D75" s="148" t="str">
        <f aca="false">'Registrace účastníků'!D77</f>
        <v>m</v>
      </c>
      <c r="E75" s="149" t="str">
        <f aca="false">'Registrace účastníků'!F77</f>
        <v>Minis (0 – 11 let / years)</v>
      </c>
      <c r="F75" s="156" t="n">
        <v>2</v>
      </c>
      <c r="G75" s="157" t="n">
        <v>3</v>
      </c>
      <c r="H75" s="158" t="n">
        <v>8</v>
      </c>
      <c r="I75" s="157" t="n">
        <v>7</v>
      </c>
      <c r="J75" s="158" t="n">
        <v>0</v>
      </c>
      <c r="K75" s="143" t="n">
        <f aca="false">SUM(F75:J75)</f>
        <v>20</v>
      </c>
      <c r="L75" s="154" t="n">
        <f aca="false">F75*$F$11+G75*$G$11+H75*$H$11+I75*$I$11+J210+J75*$J$11</f>
        <v>151</v>
      </c>
    </row>
    <row r="76" customFormat="false" ht="13.5" hidden="false" customHeight="true" outlineLevel="0" collapsed="false">
      <c r="A76" s="155" t="n">
        <v>65</v>
      </c>
      <c r="B76" s="146" t="str">
        <f aca="false">'Registrace účastníků'!B78</f>
        <v>Pálková Vendula</v>
      </c>
      <c r="C76" s="147" t="str">
        <f aca="false">'Registrace účastníků'!E78</f>
        <v>TRRB</v>
      </c>
      <c r="D76" s="148" t="str">
        <f aca="false">'Registrace účastníků'!D78</f>
        <v>f</v>
      </c>
      <c r="E76" s="149" t="str">
        <f aca="false">'Registrace účastníků'!F78</f>
        <v>Minis (0 – 11 let / years)</v>
      </c>
      <c r="F76" s="150" t="n">
        <v>0</v>
      </c>
      <c r="G76" s="151" t="n">
        <v>2</v>
      </c>
      <c r="H76" s="152" t="n">
        <v>6</v>
      </c>
      <c r="I76" s="151" t="n">
        <v>11</v>
      </c>
      <c r="J76" s="153" t="n">
        <v>1</v>
      </c>
      <c r="K76" s="143" t="n">
        <f aca="false">SUM(F76:J76)</f>
        <v>20</v>
      </c>
      <c r="L76" s="154" t="n">
        <f aca="false">F76*$F$11+G76*$G$11+H76*$H$11+I76*$I$11+J211+J76*$J$11</f>
        <v>123</v>
      </c>
    </row>
    <row r="77" customFormat="false" ht="13.5" hidden="false" customHeight="false" outlineLevel="0" collapsed="false">
      <c r="A77" s="145" t="n">
        <v>66</v>
      </c>
      <c r="B77" s="146" t="str">
        <f aca="false">'Registrace účastníků'!B79</f>
        <v>Paľo Bohumil</v>
      </c>
      <c r="C77" s="147" t="str">
        <f aca="false">'Registrace účastníků'!E79</f>
        <v>TRLB</v>
      </c>
      <c r="D77" s="148" t="str">
        <f aca="false">'Registrace účastníků'!D79</f>
        <v>m</v>
      </c>
      <c r="E77" s="149" t="str">
        <f aca="false">'Registrace účastníků'!F79</f>
        <v>Senioři / Seniors - (21 – 50 let / years)</v>
      </c>
      <c r="F77" s="156" t="n">
        <v>0</v>
      </c>
      <c r="G77" s="157" t="n">
        <v>0</v>
      </c>
      <c r="H77" s="158" t="n">
        <v>3</v>
      </c>
      <c r="I77" s="157" t="n">
        <v>11</v>
      </c>
      <c r="J77" s="158" t="n">
        <v>6</v>
      </c>
      <c r="K77" s="143" t="n">
        <f aca="false">SUM(F77:J77)</f>
        <v>20</v>
      </c>
      <c r="L77" s="154" t="n">
        <f aca="false">F77*$F$11+G77*$G$11+H77*$H$11+I77*$I$11+J212+J77*$J$11</f>
        <v>79</v>
      </c>
    </row>
    <row r="78" customFormat="false" ht="13.5" hidden="false" customHeight="false" outlineLevel="0" collapsed="false">
      <c r="A78" s="155" t="n">
        <v>67</v>
      </c>
      <c r="B78" s="146" t="str">
        <f aca="false">'Registrace účastníků'!B80</f>
        <v>Paľo Boris</v>
      </c>
      <c r="C78" s="147" t="str">
        <f aca="false">'Registrace účastníků'!E80</f>
        <v>PBHB</v>
      </c>
      <c r="D78" s="148" t="str">
        <f aca="false">'Registrace účastníků'!D80</f>
        <v>m</v>
      </c>
      <c r="E78" s="149" t="str">
        <f aca="false">'Registrace účastníků'!F80</f>
        <v>Senioři / Seniors - (21 – 50 let / years)</v>
      </c>
      <c r="F78" s="150" t="n">
        <v>1</v>
      </c>
      <c r="G78" s="151" t="n">
        <v>1</v>
      </c>
      <c r="H78" s="152" t="n">
        <v>0</v>
      </c>
      <c r="I78" s="151" t="n">
        <v>8</v>
      </c>
      <c r="J78" s="153" t="n">
        <v>10</v>
      </c>
      <c r="K78" s="143" t="n">
        <f aca="false">SUM(F78:J78)</f>
        <v>20</v>
      </c>
      <c r="L78" s="154" t="n">
        <f aca="false">F78*$F$11+G78*$G$11+H78*$H$11+I78*$I$11+J213+J78*$J$11</f>
        <v>61</v>
      </c>
    </row>
    <row r="79" customFormat="false" ht="13.5" hidden="false" customHeight="false" outlineLevel="0" collapsed="false">
      <c r="A79" s="145" t="n">
        <v>68</v>
      </c>
      <c r="B79" s="146" t="str">
        <f aca="false">'Registrace účastníků'!B81</f>
        <v>Pavlačková Helena</v>
      </c>
      <c r="C79" s="147" t="str">
        <f aca="false">'Registrace účastníků'!E81</f>
        <v>TRRB</v>
      </c>
      <c r="D79" s="148" t="str">
        <f aca="false">'Registrace účastníků'!D81</f>
        <v>f</v>
      </c>
      <c r="E79" s="149" t="str">
        <f aca="false">'Registrace účastníků'!F81</f>
        <v>Minis (0 – 11 let / years)</v>
      </c>
      <c r="F79" s="156" t="n">
        <v>0</v>
      </c>
      <c r="G79" s="157" t="n">
        <v>1</v>
      </c>
      <c r="H79" s="158" t="n">
        <v>0</v>
      </c>
      <c r="I79" s="157" t="n">
        <v>8</v>
      </c>
      <c r="J79" s="158" t="n">
        <v>11</v>
      </c>
      <c r="K79" s="143" t="n">
        <f aca="false">SUM(F79:J79)</f>
        <v>20</v>
      </c>
      <c r="L79" s="154" t="n">
        <f aca="false">F79*$F$11+G79*$G$11+H79*$H$11+I79*$I$11+J214+J79*$J$11</f>
        <v>50</v>
      </c>
    </row>
    <row r="80" customFormat="false" ht="13.5" hidden="false" customHeight="false" outlineLevel="0" collapsed="false">
      <c r="A80" s="155" t="n">
        <v>69</v>
      </c>
      <c r="B80" s="159" t="str">
        <f aca="false">'Registrace účastníků'!B82</f>
        <v>Popovič Gabriel </v>
      </c>
      <c r="C80" s="147" t="str">
        <f aca="false">'Registrace účastníků'!E82</f>
        <v>HU</v>
      </c>
      <c r="D80" s="148" t="str">
        <f aca="false">'Registrace účastníků'!D82</f>
        <v>m</v>
      </c>
      <c r="E80" s="149" t="str">
        <f aca="false">'Registrace účastníků'!F82</f>
        <v>Senioři / Seniors - (21 – 50 let / years)</v>
      </c>
      <c r="F80" s="150" t="n">
        <v>2</v>
      </c>
      <c r="G80" s="151" t="n">
        <v>5</v>
      </c>
      <c r="H80" s="152" t="n">
        <v>10</v>
      </c>
      <c r="I80" s="151" t="n">
        <v>3</v>
      </c>
      <c r="J80" s="151"/>
      <c r="K80" s="143" t="n">
        <f aca="false">SUM(F80:J80)</f>
        <v>20</v>
      </c>
      <c r="L80" s="154" t="n">
        <f aca="false">F80*$F$11+G80*$G$11+H80*$H$11+I80*$I$11+J215+J80*$J$11</f>
        <v>167</v>
      </c>
    </row>
    <row r="81" customFormat="false" ht="13.5" hidden="false" customHeight="false" outlineLevel="0" collapsed="false">
      <c r="A81" s="145" t="n">
        <v>70</v>
      </c>
      <c r="B81" s="146" t="str">
        <f aca="false">'Registrace účastníků'!B83</f>
        <v>Procházka Štěpán</v>
      </c>
      <c r="C81" s="147" t="str">
        <f aca="false">'Registrace účastníků'!E83</f>
        <v>TRRB</v>
      </c>
      <c r="D81" s="148" t="str">
        <f aca="false">'Registrace účastníků'!D83</f>
        <v>m</v>
      </c>
      <c r="E81" s="149" t="str">
        <f aca="false">'Registrace účastníků'!F83</f>
        <v>Děti / Children - (12 – 14 let / years)</v>
      </c>
      <c r="F81" s="156" t="n">
        <v>0</v>
      </c>
      <c r="G81" s="157" t="n">
        <v>1</v>
      </c>
      <c r="H81" s="158" t="n">
        <v>5</v>
      </c>
      <c r="I81" s="157" t="n">
        <v>4</v>
      </c>
      <c r="J81" s="158" t="n">
        <v>10</v>
      </c>
      <c r="K81" s="143" t="n">
        <f aca="false">SUM(F81:J81)</f>
        <v>20</v>
      </c>
      <c r="L81" s="154" t="n">
        <f aca="false">F81*$F$11+G81*$G$11+H81*$H$11+I81*$I$11+J216+J81*$J$11</f>
        <v>70</v>
      </c>
    </row>
    <row r="82" customFormat="false" ht="13.5" hidden="false" customHeight="false" outlineLevel="0" collapsed="false">
      <c r="A82" s="155" t="n">
        <v>71</v>
      </c>
      <c r="B82" s="146" t="str">
        <f aca="false">'Registrace účastníků'!B84</f>
        <v>Rerko Pavel</v>
      </c>
      <c r="C82" s="147" t="str">
        <f aca="false">'Registrace účastníků'!E84</f>
        <v>TRRB</v>
      </c>
      <c r="D82" s="148" t="str">
        <f aca="false">'Registrace účastníků'!D84</f>
        <v>m</v>
      </c>
      <c r="E82" s="149" t="str">
        <f aca="false">'Registrace účastníků'!F84</f>
        <v>Senioři / Seniors - (21 – 50 let / years)</v>
      </c>
      <c r="F82" s="150" t="n">
        <v>3</v>
      </c>
      <c r="G82" s="151" t="n">
        <v>4</v>
      </c>
      <c r="H82" s="152" t="n">
        <v>10</v>
      </c>
      <c r="I82" s="151" t="n">
        <v>3</v>
      </c>
      <c r="J82" s="153" t="n">
        <v>0</v>
      </c>
      <c r="K82" s="143" t="n">
        <f aca="false">SUM(F82:J82)</f>
        <v>20</v>
      </c>
      <c r="L82" s="154" t="n">
        <f aca="false">F82*$F$11+G82*$G$11+H82*$H$11+I82*$I$11+J217+J82*$J$11</f>
        <v>168</v>
      </c>
    </row>
    <row r="83" customFormat="false" ht="13.5" hidden="false" customHeight="false" outlineLevel="0" collapsed="false">
      <c r="A83" s="145" t="n">
        <v>72</v>
      </c>
      <c r="B83" s="146" t="str">
        <f aca="false">'Registrace účastníků'!B85</f>
        <v>Sebokova Libuse</v>
      </c>
      <c r="C83" s="147" t="str">
        <f aca="false">'Registrace účastníků'!E85</f>
        <v>TRLB</v>
      </c>
      <c r="D83" s="148" t="str">
        <f aca="false">'Registrace účastníků'!D85</f>
        <v>f</v>
      </c>
      <c r="E83" s="149" t="str">
        <f aca="false">'Registrace účastníků'!F85</f>
        <v>Senioři / Seniors - (21 – 50 let / years)</v>
      </c>
      <c r="F83" s="156" t="n">
        <v>0</v>
      </c>
      <c r="G83" s="157" t="n">
        <v>0</v>
      </c>
      <c r="H83" s="158" t="n">
        <v>4</v>
      </c>
      <c r="I83" s="157" t="n">
        <v>7</v>
      </c>
      <c r="J83" s="158" t="n">
        <v>9</v>
      </c>
      <c r="K83" s="143" t="n">
        <f aca="false">SUM(F83:J83)</f>
        <v>20</v>
      </c>
      <c r="L83" s="154" t="n">
        <f aca="false">F83*$F$11+G83*$G$11+H83*$H$11+I83*$I$11+J218+J83*$J$11</f>
        <v>67</v>
      </c>
    </row>
    <row r="84" customFormat="false" ht="13.5" hidden="false" customHeight="false" outlineLevel="0" collapsed="false">
      <c r="A84" s="155" t="n">
        <v>73</v>
      </c>
      <c r="B84" s="146" t="str">
        <f aca="false">'Registrace účastníků'!B86</f>
        <v>Taraba Luboš</v>
      </c>
      <c r="C84" s="147" t="str">
        <f aca="false">'Registrace účastníků'!E86</f>
        <v>TRRB</v>
      </c>
      <c r="D84" s="148" t="str">
        <f aca="false">'Registrace účastníků'!D86</f>
        <v>m</v>
      </c>
      <c r="E84" s="149" t="str">
        <f aca="false">'Registrace účastníků'!F86</f>
        <v>Senioři / Seniors - (21 – 50 let / years)</v>
      </c>
      <c r="F84" s="150" t="n">
        <v>1</v>
      </c>
      <c r="G84" s="151" t="n">
        <v>1</v>
      </c>
      <c r="H84" s="152" t="n">
        <v>6</v>
      </c>
      <c r="I84" s="151" t="n">
        <v>10</v>
      </c>
      <c r="J84" s="153" t="n">
        <v>2</v>
      </c>
      <c r="K84" s="143" t="n">
        <f aca="false">SUM(F84:J84)</f>
        <v>20</v>
      </c>
      <c r="L84" s="154" t="n">
        <f aca="false">F84*$F$11+G84*$G$11+H84*$H$11+I84*$I$11+J219+J84*$J$11</f>
        <v>119</v>
      </c>
    </row>
    <row r="85" customFormat="false" ht="13.5" hidden="false" customHeight="false" outlineLevel="0" collapsed="false">
      <c r="A85" s="145" t="n">
        <v>74</v>
      </c>
      <c r="B85" s="146" t="str">
        <f aca="false">'Registrace účastníků'!B87</f>
        <v>Veselý Ľuboš</v>
      </c>
      <c r="C85" s="147" t="str">
        <f aca="false">'Registrace účastníků'!E87</f>
        <v>HU</v>
      </c>
      <c r="D85" s="148" t="str">
        <f aca="false">'Registrace účastníků'!D87</f>
        <v>m</v>
      </c>
      <c r="E85" s="149" t="str">
        <f aca="false">'Registrace účastníků'!F87</f>
        <v>Senioři / Seniors - (21 – 50 let / years)</v>
      </c>
      <c r="F85" s="156" t="n">
        <v>3</v>
      </c>
      <c r="G85" s="157" t="n">
        <v>3</v>
      </c>
      <c r="H85" s="158" t="n">
        <v>6</v>
      </c>
      <c r="I85" s="157" t="n">
        <v>6</v>
      </c>
      <c r="J85" s="158" t="n">
        <v>2</v>
      </c>
      <c r="K85" s="143" t="n">
        <f aca="false">SUM(F85:J85)</f>
        <v>20</v>
      </c>
      <c r="L85" s="154" t="n">
        <f aca="false">F85*$F$11+G85*$G$11+H85*$H$11+I85*$I$11+J220+J85*$J$11</f>
        <v>141</v>
      </c>
    </row>
    <row r="86" customFormat="false" ht="13.5" hidden="false" customHeight="false" outlineLevel="0" collapsed="false">
      <c r="A86" s="155" t="n">
        <v>75</v>
      </c>
      <c r="B86" s="146" t="str">
        <f aca="false">'Registrace účastníků'!B88</f>
        <v>Veselý Pavol</v>
      </c>
      <c r="C86" s="147" t="str">
        <f aca="false">'Registrace účastníků'!E88</f>
        <v>HU</v>
      </c>
      <c r="D86" s="148" t="str">
        <f aca="false">'Registrace účastníků'!D88</f>
        <v>m</v>
      </c>
      <c r="E86" s="149" t="str">
        <f aca="false">'Registrace účastníků'!F88</f>
        <v>Senioři / Seniors - (21 – 50 let / years)</v>
      </c>
      <c r="F86" s="150" t="n">
        <v>3</v>
      </c>
      <c r="G86" s="151" t="n">
        <v>3</v>
      </c>
      <c r="H86" s="152" t="n">
        <v>5</v>
      </c>
      <c r="I86" s="151" t="n">
        <v>8</v>
      </c>
      <c r="J86" s="153" t="n">
        <v>1</v>
      </c>
      <c r="K86" s="143" t="n">
        <f aca="false">SUM(F86:J86)</f>
        <v>20</v>
      </c>
      <c r="L86" s="154" t="n">
        <f aca="false">F86*$F$11+G86*$G$11+H86*$H$11+I86*$I$11+J221+J86*$J$11</f>
        <v>143</v>
      </c>
    </row>
    <row r="87" customFormat="false" ht="13.5" hidden="false" customHeight="false" outlineLevel="0" collapsed="false">
      <c r="A87" s="145" t="n">
        <v>76</v>
      </c>
      <c r="B87" s="146" t="str">
        <f aca="false">'Registrace účastníků'!B89</f>
        <v>Vilimova Veronika </v>
      </c>
      <c r="C87" s="147" t="str">
        <f aca="false">'Registrace účastníků'!E89</f>
        <v>HU</v>
      </c>
      <c r="D87" s="148" t="str">
        <f aca="false">'Registrace účastníků'!D89</f>
        <v>f</v>
      </c>
      <c r="E87" s="149" t="str">
        <f aca="false">'Registrace účastníků'!F89</f>
        <v>Děti / Children - (12 – 14 let / years)</v>
      </c>
      <c r="F87" s="150" t="n">
        <v>0</v>
      </c>
      <c r="G87" s="151" t="n">
        <v>7</v>
      </c>
      <c r="H87" s="152" t="n">
        <v>10</v>
      </c>
      <c r="I87" s="151" t="n">
        <v>1</v>
      </c>
      <c r="J87" s="153" t="n">
        <v>2</v>
      </c>
      <c r="K87" s="143" t="n">
        <f aca="false">SUM(F87:J87)</f>
        <v>20</v>
      </c>
      <c r="L87" s="154" t="n">
        <f aca="false">F87*$F$11+G87*$G$11+H87*$H$11+I87*$I$11+J222+J87*$J$11</f>
        <v>155</v>
      </c>
    </row>
    <row r="88" customFormat="false" ht="13.5" hidden="false" customHeight="false" outlineLevel="0" collapsed="false">
      <c r="A88" s="155" t="n">
        <v>77</v>
      </c>
      <c r="B88" s="146" t="str">
        <f aca="false">'Registrace účastníků'!B90</f>
        <v>Vilimova Viktoria</v>
      </c>
      <c r="C88" s="147" t="str">
        <f aca="false">'Registrace účastníků'!E90</f>
        <v>HU</v>
      </c>
      <c r="D88" s="148" t="str">
        <f aca="false">'Registrace účastníků'!D90</f>
        <v>f</v>
      </c>
      <c r="E88" s="149" t="str">
        <f aca="false">'Registrace účastníků'!F90</f>
        <v>Minis (0 – 11 let / years)</v>
      </c>
      <c r="F88" s="156" t="n">
        <v>1</v>
      </c>
      <c r="G88" s="157" t="n">
        <v>3</v>
      </c>
      <c r="H88" s="158" t="n">
        <v>5</v>
      </c>
      <c r="I88" s="157" t="n">
        <v>8</v>
      </c>
      <c r="J88" s="158" t="n">
        <v>3</v>
      </c>
      <c r="K88" s="143" t="n">
        <f aca="false">SUM(F88:J88)</f>
        <v>20</v>
      </c>
      <c r="L88" s="154" t="n">
        <f aca="false">F88*$F$11+G88*$G$11+H88*$H$11+I88*$I$11+J223+J88*$J$11</f>
        <v>121</v>
      </c>
    </row>
    <row r="89" customFormat="false" ht="13.5" hidden="false" customHeight="true" outlineLevel="0" collapsed="false">
      <c r="A89" s="145" t="n">
        <v>78</v>
      </c>
      <c r="B89" s="146" t="str">
        <f aca="false">'Registrace účastníků'!B91</f>
        <v>Vrba Petr</v>
      </c>
      <c r="C89" s="147" t="str">
        <f aca="false">'Registrace účastníků'!E91</f>
        <v>TRRB</v>
      </c>
      <c r="D89" s="148" t="str">
        <f aca="false">'Registrace účastníků'!D91</f>
        <v>m</v>
      </c>
      <c r="E89" s="149" t="str">
        <f aca="false">'Registrace účastníků'!F91</f>
        <v>Veteráni / Veterans - (51 let a starší / years and over)</v>
      </c>
      <c r="F89" s="150" t="n">
        <v>0</v>
      </c>
      <c r="G89" s="151" t="n">
        <v>1</v>
      </c>
      <c r="H89" s="152" t="n">
        <v>1</v>
      </c>
      <c r="I89" s="151" t="n">
        <v>8</v>
      </c>
      <c r="J89" s="153" t="n">
        <v>10</v>
      </c>
      <c r="K89" s="143" t="n">
        <f aca="false">SUM(F89:J89)</f>
        <v>20</v>
      </c>
      <c r="L89" s="154" t="n">
        <f aca="false">F89*$F$11+G89*$G$11+H89*$H$11+I89*$I$11+J224+J89*$J$11</f>
        <v>58</v>
      </c>
    </row>
    <row r="90" customFormat="false" ht="13.5" hidden="false" customHeight="true" outlineLevel="0" collapsed="false">
      <c r="A90" s="155" t="n">
        <v>79</v>
      </c>
      <c r="B90" s="146" t="str">
        <f aca="false">'Registrace účastníků'!B92</f>
        <v>Žák Timotej</v>
      </c>
      <c r="C90" s="147" t="str">
        <f aca="false">'Registrace účastníků'!E92</f>
        <v>TRLB</v>
      </c>
      <c r="D90" s="148" t="str">
        <f aca="false">'Registrace účastníků'!D92</f>
        <v>m</v>
      </c>
      <c r="E90" s="149" t="str">
        <f aca="false">'Registrace účastníků'!F92</f>
        <v>Junioři / Juniors - (18 – 20 let / years)</v>
      </c>
      <c r="F90" s="156" t="n">
        <v>0</v>
      </c>
      <c r="G90" s="157" t="n">
        <v>2</v>
      </c>
      <c r="H90" s="158" t="n">
        <v>2</v>
      </c>
      <c r="I90" s="157" t="n">
        <v>12</v>
      </c>
      <c r="J90" s="158" t="n">
        <v>4</v>
      </c>
      <c r="K90" s="143" t="n">
        <f aca="false">SUM(F90:J90)</f>
        <v>20</v>
      </c>
      <c r="L90" s="154" t="n">
        <f aca="false">F90*$F$11+G90*$G$11+H90*$H$11+I90*$I$11+J225+J90*$J$11</f>
        <v>96</v>
      </c>
    </row>
    <row r="91" customFormat="false" ht="13.5" hidden="false" customHeight="true" outlineLevel="0" collapsed="false">
      <c r="A91" s="145" t="n">
        <v>80</v>
      </c>
      <c r="B91" s="146" t="str">
        <f aca="false">'Registrace účastníků'!B93</f>
        <v>Žáková Eva</v>
      </c>
      <c r="C91" s="147" t="str">
        <f aca="false">'Registrace účastníků'!E93</f>
        <v>BB</v>
      </c>
      <c r="D91" s="148" t="str">
        <f aca="false">'Registrace účastníků'!D93</f>
        <v>f</v>
      </c>
      <c r="E91" s="149" t="str">
        <f aca="false">'Registrace účastníků'!F93</f>
        <v>Senioři / Seniors - (21 – 50 let / years)</v>
      </c>
      <c r="F91" s="150" t="n">
        <v>0</v>
      </c>
      <c r="G91" s="151" t="n">
        <v>1</v>
      </c>
      <c r="H91" s="152" t="n">
        <v>12</v>
      </c>
      <c r="I91" s="151" t="n">
        <v>7</v>
      </c>
      <c r="J91" s="153" t="n">
        <v>0</v>
      </c>
      <c r="K91" s="143" t="n">
        <f aca="false">SUM(F91:J91)</f>
        <v>20</v>
      </c>
      <c r="L91" s="154" t="n">
        <f aca="false">F91*$F$11+G91*$G$11+H91*$H$11+I91*$I$11+J226+J91*$J$11</f>
        <v>141</v>
      </c>
    </row>
    <row r="92" customFormat="false" ht="13.5" hidden="false" customHeight="true" outlineLevel="0" collapsed="false">
      <c r="A92" s="155" t="n">
        <v>81</v>
      </c>
      <c r="B92" s="146" t="str">
        <f aca="false">'Registrace účastníků'!B94</f>
        <v>Žubrietovsky Jaroslav </v>
      </c>
      <c r="C92" s="160" t="str">
        <f aca="false">'Registrace účastníků'!E94</f>
        <v>HU</v>
      </c>
      <c r="D92" s="161" t="str">
        <f aca="false">'Registrace účastníků'!D94</f>
        <v>m</v>
      </c>
      <c r="E92" s="149" t="str">
        <f aca="false">'Registrace účastníků'!F94</f>
        <v>Veteráni / Veterans - (51 let a starší / years and over)</v>
      </c>
      <c r="F92" s="156" t="n">
        <v>1</v>
      </c>
      <c r="G92" s="157" t="n">
        <v>0</v>
      </c>
      <c r="H92" s="158" t="n">
        <v>14</v>
      </c>
      <c r="I92" s="157" t="n">
        <v>5</v>
      </c>
      <c r="J92" s="158" t="n">
        <v>0</v>
      </c>
      <c r="K92" s="143" t="n">
        <f aca="false">SUM(F92:J92)</f>
        <v>20</v>
      </c>
      <c r="L92" s="154" t="n">
        <f aca="false">F92*$F$11+G92*$G$11+H92*$H$11+I92*$I$11+J227+J92*$J$11</f>
        <v>148</v>
      </c>
    </row>
    <row r="93" customFormat="false" ht="13.5" hidden="false" customHeight="false" outlineLevel="0" collapsed="false">
      <c r="A93" s="145" t="n">
        <v>82</v>
      </c>
      <c r="B93" s="146" t="n">
        <f aca="false">'Registrace účastníků'!B95</f>
        <v>0</v>
      </c>
      <c r="C93" s="160" t="n">
        <f aca="false">'Registrace účastníků'!E95</f>
        <v>0</v>
      </c>
      <c r="D93" s="161" t="n">
        <f aca="false">'Registrace účastníků'!D95</f>
        <v>0</v>
      </c>
      <c r="E93" s="149" t="n">
        <f aca="false">'Registrace účastníků'!F95</f>
        <v>0</v>
      </c>
      <c r="F93" s="150"/>
      <c r="G93" s="151"/>
      <c r="H93" s="152"/>
      <c r="I93" s="151"/>
      <c r="J93" s="153"/>
      <c r="K93" s="143" t="n">
        <f aca="false">SUM(F93:J93)</f>
        <v>0</v>
      </c>
      <c r="L93" s="154" t="n">
        <f aca="false">F93*$F$11+G93*$G$11+H93*$H$11+I93*$I$11+J228+J93*$J$11</f>
        <v>0</v>
      </c>
    </row>
    <row r="94" customFormat="false" ht="13.5" hidden="false" customHeight="false" outlineLevel="0" collapsed="false">
      <c r="A94" s="155" t="n">
        <v>83</v>
      </c>
      <c r="B94" s="146" t="n">
        <f aca="false">'Registrace účastníků'!B96</f>
        <v>0</v>
      </c>
      <c r="C94" s="160" t="n">
        <f aca="false">'Registrace účastníků'!E96</f>
        <v>0</v>
      </c>
      <c r="D94" s="161" t="n">
        <f aca="false">'Registrace účastníků'!D96</f>
        <v>0</v>
      </c>
      <c r="E94" s="149" t="n">
        <f aca="false">'Registrace účastníků'!F96</f>
        <v>0</v>
      </c>
      <c r="F94" s="156"/>
      <c r="G94" s="157"/>
      <c r="H94" s="158"/>
      <c r="I94" s="157"/>
      <c r="J94" s="158"/>
      <c r="K94" s="143" t="n">
        <f aca="false">SUM(F94:J94)</f>
        <v>0</v>
      </c>
      <c r="L94" s="154" t="n">
        <f aca="false">F94*$F$11+G94*$G$11+H94*$H$11+I94*$I$11+J229+J94*$J$11</f>
        <v>0</v>
      </c>
    </row>
    <row r="95" customFormat="false" ht="13.5" hidden="false" customHeight="false" outlineLevel="0" collapsed="false">
      <c r="A95" s="145" t="n">
        <v>84</v>
      </c>
      <c r="B95" s="146" t="n">
        <f aca="false">'Registrace účastníků'!B97</f>
        <v>0</v>
      </c>
      <c r="C95" s="160" t="n">
        <f aca="false">'Registrace účastníků'!E97</f>
        <v>0</v>
      </c>
      <c r="D95" s="161" t="n">
        <f aca="false">'Registrace účastníků'!D97</f>
        <v>0</v>
      </c>
      <c r="E95" s="149" t="n">
        <f aca="false">'Registrace účastníků'!F97</f>
        <v>0</v>
      </c>
      <c r="F95" s="150"/>
      <c r="G95" s="151"/>
      <c r="H95" s="152"/>
      <c r="I95" s="151"/>
      <c r="J95" s="153"/>
      <c r="K95" s="143" t="n">
        <f aca="false">SUM(F95:J95)</f>
        <v>0</v>
      </c>
      <c r="L95" s="154" t="n">
        <f aca="false">F95*$F$11+G95*$G$11+H95*$H$11+I95*$I$11+J230+J95*$J$11</f>
        <v>0</v>
      </c>
    </row>
    <row r="96" customFormat="false" ht="13.5" hidden="false" customHeight="false" outlineLevel="0" collapsed="false">
      <c r="A96" s="155" t="n">
        <v>85</v>
      </c>
      <c r="B96" s="146" t="n">
        <f aca="false">'Registrace účastníků'!B98</f>
        <v>0</v>
      </c>
      <c r="C96" s="160" t="n">
        <f aca="false">'Registrace účastníků'!E98</f>
        <v>0</v>
      </c>
      <c r="D96" s="161" t="n">
        <f aca="false">'Registrace účastníků'!D98</f>
        <v>0</v>
      </c>
      <c r="E96" s="149" t="n">
        <f aca="false">'Registrace účastníků'!F98</f>
        <v>0</v>
      </c>
      <c r="F96" s="156"/>
      <c r="G96" s="157"/>
      <c r="H96" s="158"/>
      <c r="I96" s="157"/>
      <c r="J96" s="158"/>
      <c r="K96" s="143" t="n">
        <f aca="false">SUM(F96:J96)</f>
        <v>0</v>
      </c>
      <c r="L96" s="154" t="n">
        <f aca="false">F96*$F$11+G96*$G$11+H96*$H$11+I96*$I$11+J231+J96*$J$11</f>
        <v>0</v>
      </c>
    </row>
    <row r="97" customFormat="false" ht="13.5" hidden="false" customHeight="false" outlineLevel="0" collapsed="false">
      <c r="A97" s="145" t="n">
        <v>86</v>
      </c>
      <c r="B97" s="146" t="n">
        <f aca="false">'Registrace účastníků'!B99</f>
        <v>0</v>
      </c>
      <c r="C97" s="160" t="n">
        <f aca="false">'Registrace účastníků'!E99</f>
        <v>0</v>
      </c>
      <c r="D97" s="161" t="n">
        <f aca="false">'Registrace účastníků'!D99</f>
        <v>0</v>
      </c>
      <c r="E97" s="149" t="n">
        <f aca="false">'Registrace účastníků'!F99</f>
        <v>0</v>
      </c>
      <c r="F97" s="150"/>
      <c r="G97" s="151"/>
      <c r="H97" s="152"/>
      <c r="I97" s="151"/>
      <c r="J97" s="153"/>
      <c r="K97" s="143" t="n">
        <f aca="false">SUM(F97:J97)</f>
        <v>0</v>
      </c>
      <c r="L97" s="154" t="n">
        <f aca="false">F97*$F$11+G97*$G$11+H97*$H$11+I97*$I$11+J232+J97*$J$11</f>
        <v>0</v>
      </c>
    </row>
    <row r="98" customFormat="false" ht="13.5" hidden="false" customHeight="false" outlineLevel="0" collapsed="false">
      <c r="A98" s="155" t="n">
        <v>87</v>
      </c>
      <c r="B98" s="146" t="n">
        <f aca="false">'Registrace účastníků'!B100</f>
        <v>0</v>
      </c>
      <c r="C98" s="160" t="n">
        <f aca="false">'Registrace účastníků'!E100</f>
        <v>0</v>
      </c>
      <c r="D98" s="161" t="n">
        <f aca="false">'Registrace účastníků'!D100</f>
        <v>0</v>
      </c>
      <c r="E98" s="149" t="n">
        <f aca="false">'Registrace účastníků'!F100</f>
        <v>0</v>
      </c>
      <c r="F98" s="156"/>
      <c r="G98" s="157"/>
      <c r="H98" s="158"/>
      <c r="I98" s="157"/>
      <c r="J98" s="158"/>
      <c r="K98" s="143" t="n">
        <f aca="false">SUM(F98:J98)</f>
        <v>0</v>
      </c>
      <c r="L98" s="154" t="n">
        <f aca="false">F98*$F$11+G98*$G$11+H98*$H$11+I98*$I$11+J233+J98*$J$11</f>
        <v>0</v>
      </c>
    </row>
    <row r="99" customFormat="false" ht="13.5" hidden="false" customHeight="false" outlineLevel="0" collapsed="false">
      <c r="A99" s="145" t="n">
        <v>88</v>
      </c>
      <c r="B99" s="146" t="n">
        <f aca="false">'Registrace účastníků'!B101</f>
        <v>0</v>
      </c>
      <c r="C99" s="160" t="n">
        <f aca="false">'Registrace účastníků'!E101</f>
        <v>0</v>
      </c>
      <c r="D99" s="161" t="n">
        <f aca="false">'Registrace účastníků'!D101</f>
        <v>0</v>
      </c>
      <c r="E99" s="149" t="n">
        <f aca="false">'Registrace účastníků'!F101</f>
        <v>0</v>
      </c>
      <c r="F99" s="150"/>
      <c r="G99" s="151"/>
      <c r="H99" s="152"/>
      <c r="I99" s="151"/>
      <c r="J99" s="153"/>
      <c r="K99" s="143" t="n">
        <f aca="false">SUM(F99:J99)</f>
        <v>0</v>
      </c>
      <c r="L99" s="154" t="n">
        <f aca="false">F99*$F$11+G99*$G$11+H99*$H$11+I99*$I$11+J234+J99*$J$11</f>
        <v>0</v>
      </c>
    </row>
    <row r="100" customFormat="false" ht="13.5" hidden="false" customHeight="false" outlineLevel="0" collapsed="false">
      <c r="A100" s="155" t="n">
        <v>89</v>
      </c>
      <c r="B100" s="146" t="n">
        <f aca="false">'Registrace účastníků'!B102</f>
        <v>0</v>
      </c>
      <c r="C100" s="160" t="n">
        <f aca="false">'Registrace účastníků'!E102</f>
        <v>0</v>
      </c>
      <c r="D100" s="161" t="n">
        <f aca="false">'Registrace účastníků'!D102</f>
        <v>0</v>
      </c>
      <c r="E100" s="149" t="n">
        <f aca="false">'Registrace účastníků'!F102</f>
        <v>0</v>
      </c>
      <c r="F100" s="156"/>
      <c r="G100" s="157"/>
      <c r="H100" s="158"/>
      <c r="I100" s="157"/>
      <c r="J100" s="158"/>
      <c r="K100" s="143" t="n">
        <f aca="false">SUM(F100:J100)</f>
        <v>0</v>
      </c>
      <c r="L100" s="154" t="n">
        <f aca="false">F100*$F$11+G100*$G$11+H100*$H$11+I100*$I$11+J235+J100*$J$11</f>
        <v>0</v>
      </c>
    </row>
    <row r="101" customFormat="false" ht="13.5" hidden="false" customHeight="false" outlineLevel="0" collapsed="false">
      <c r="A101" s="145" t="n">
        <v>90</v>
      </c>
      <c r="B101" s="146" t="n">
        <f aca="false">'Registrace účastníků'!B103</f>
        <v>0</v>
      </c>
      <c r="C101" s="160" t="n">
        <f aca="false">'Registrace účastníků'!E103</f>
        <v>0</v>
      </c>
      <c r="D101" s="161" t="n">
        <f aca="false">'Registrace účastníků'!D103</f>
        <v>0</v>
      </c>
      <c r="E101" s="149" t="n">
        <f aca="false">'Registrace účastníků'!F103</f>
        <v>0</v>
      </c>
      <c r="F101" s="150"/>
      <c r="G101" s="151"/>
      <c r="H101" s="152"/>
      <c r="I101" s="151"/>
      <c r="J101" s="153"/>
      <c r="K101" s="143" t="n">
        <f aca="false">SUM(F101:J101)</f>
        <v>0</v>
      </c>
      <c r="L101" s="154" t="n">
        <f aca="false">F101*$F$11+G101*$G$11+H101*$H$11+I101*$I$11+J236+J101*$J$11</f>
        <v>0</v>
      </c>
    </row>
    <row r="102" customFormat="false" ht="13.5" hidden="false" customHeight="true" outlineLevel="0" collapsed="false">
      <c r="A102" s="155" t="n">
        <v>91</v>
      </c>
      <c r="B102" s="146" t="n">
        <f aca="false">'Registrace účastníků'!B104</f>
        <v>0</v>
      </c>
      <c r="C102" s="160" t="n">
        <f aca="false">'Registrace účastníků'!E104</f>
        <v>0</v>
      </c>
      <c r="D102" s="161" t="n">
        <f aca="false">'Registrace účastníků'!D104</f>
        <v>0</v>
      </c>
      <c r="E102" s="149" t="n">
        <f aca="false">'Registrace účastníků'!F104</f>
        <v>0</v>
      </c>
      <c r="F102" s="156"/>
      <c r="G102" s="157"/>
      <c r="H102" s="158"/>
      <c r="I102" s="157"/>
      <c r="J102" s="158"/>
      <c r="K102" s="143" t="n">
        <f aca="false">SUM(F102:J102)</f>
        <v>0</v>
      </c>
      <c r="L102" s="154" t="n">
        <f aca="false">F102*$F$11+G102*$G$11+H102*$H$11+I102*$I$11+J237+J102*$J$11</f>
        <v>0</v>
      </c>
    </row>
    <row r="103" customFormat="false" ht="13.5" hidden="false" customHeight="false" outlineLevel="0" collapsed="false">
      <c r="A103" s="145" t="n">
        <v>92</v>
      </c>
      <c r="B103" s="146" t="n">
        <f aca="false">'Registrace účastníků'!B105</f>
        <v>0</v>
      </c>
      <c r="C103" s="160" t="n">
        <f aca="false">'Registrace účastníků'!E105</f>
        <v>0</v>
      </c>
      <c r="D103" s="161" t="n">
        <f aca="false">'Registrace účastníků'!D105</f>
        <v>0</v>
      </c>
      <c r="E103" s="149" t="n">
        <f aca="false">'Registrace účastníků'!F105</f>
        <v>0</v>
      </c>
      <c r="F103" s="150"/>
      <c r="G103" s="151"/>
      <c r="H103" s="152"/>
      <c r="I103" s="151"/>
      <c r="J103" s="153"/>
      <c r="K103" s="143" t="n">
        <f aca="false">SUM(F103:J103)</f>
        <v>0</v>
      </c>
      <c r="L103" s="154" t="n">
        <f aca="false">F103*$F$11+G103*$G$11+H103*$H$11+I103*$I$11+J238+J103*$J$11</f>
        <v>0</v>
      </c>
    </row>
    <row r="104" customFormat="false" ht="13.5" hidden="false" customHeight="false" outlineLevel="0" collapsed="false">
      <c r="A104" s="155" t="n">
        <v>93</v>
      </c>
      <c r="B104" s="146" t="n">
        <f aca="false">'Registrace účastníků'!B106</f>
        <v>0</v>
      </c>
      <c r="C104" s="160" t="n">
        <f aca="false">'Registrace účastníků'!E106</f>
        <v>0</v>
      </c>
      <c r="D104" s="161" t="n">
        <f aca="false">'Registrace účastníků'!D106</f>
        <v>0</v>
      </c>
      <c r="E104" s="149" t="n">
        <f aca="false">'Registrace účastníků'!F106</f>
        <v>0</v>
      </c>
      <c r="F104" s="150"/>
      <c r="G104" s="151"/>
      <c r="H104" s="152"/>
      <c r="I104" s="151"/>
      <c r="J104" s="153"/>
      <c r="K104" s="143" t="n">
        <f aca="false">SUM(F104:J104)</f>
        <v>0</v>
      </c>
      <c r="L104" s="154" t="n">
        <f aca="false">F104*$F$11+G104*$G$11+H104*$H$11+I104*$I$11+J239+J104*$J$11</f>
        <v>0</v>
      </c>
    </row>
    <row r="105" customFormat="false" ht="13.5" hidden="false" customHeight="false" outlineLevel="0" collapsed="false">
      <c r="A105" s="145" t="n">
        <v>94</v>
      </c>
      <c r="B105" s="146" t="n">
        <f aca="false">'Registrace účastníků'!B107</f>
        <v>0</v>
      </c>
      <c r="C105" s="160" t="n">
        <f aca="false">'Registrace účastníků'!E107</f>
        <v>0</v>
      </c>
      <c r="D105" s="161" t="n">
        <f aca="false">'Registrace účastníků'!D107</f>
        <v>0</v>
      </c>
      <c r="E105" s="149" t="n">
        <f aca="false">'Registrace účastníků'!F107</f>
        <v>0</v>
      </c>
      <c r="F105" s="156"/>
      <c r="G105" s="157"/>
      <c r="H105" s="158"/>
      <c r="I105" s="157"/>
      <c r="J105" s="158"/>
      <c r="K105" s="143" t="n">
        <f aca="false">SUM(F105:J105)</f>
        <v>0</v>
      </c>
      <c r="L105" s="154" t="n">
        <f aca="false">F105*$F$11+G105*$G$11+H105*$H$11+I105*$I$11+J240+J105*$J$11</f>
        <v>0</v>
      </c>
    </row>
    <row r="106" customFormat="false" ht="13.5" hidden="false" customHeight="false" outlineLevel="0" collapsed="false">
      <c r="A106" s="155" t="n">
        <v>95</v>
      </c>
      <c r="B106" s="146" t="n">
        <f aca="false">'Registrace účastníků'!B108</f>
        <v>0</v>
      </c>
      <c r="C106" s="160" t="n">
        <f aca="false">'Registrace účastníků'!E108</f>
        <v>0</v>
      </c>
      <c r="D106" s="161" t="n">
        <f aca="false">'Registrace účastníků'!D108</f>
        <v>0</v>
      </c>
      <c r="E106" s="149" t="n">
        <f aca="false">'Registrace účastníků'!F108</f>
        <v>0</v>
      </c>
      <c r="F106" s="150"/>
      <c r="G106" s="151"/>
      <c r="H106" s="152"/>
      <c r="I106" s="151"/>
      <c r="J106" s="153"/>
      <c r="K106" s="143" t="n">
        <f aca="false">SUM(F106:J106)</f>
        <v>0</v>
      </c>
      <c r="L106" s="154" t="n">
        <f aca="false">F106*$F$11+G106*$G$11+H106*$H$11+I106*$I$11+J241+J106*$J$11</f>
        <v>0</v>
      </c>
    </row>
    <row r="107" customFormat="false" ht="13.5" hidden="false" customHeight="true" outlineLevel="0" collapsed="false">
      <c r="A107" s="145" t="n">
        <v>96</v>
      </c>
      <c r="B107" s="146" t="n">
        <f aca="false">'Registrace účastníků'!B109</f>
        <v>0</v>
      </c>
      <c r="C107" s="160" t="n">
        <f aca="false">'Registrace účastníků'!E109</f>
        <v>0</v>
      </c>
      <c r="D107" s="161" t="n">
        <f aca="false">'Registrace účastníků'!D109</f>
        <v>0</v>
      </c>
      <c r="E107" s="149" t="n">
        <f aca="false">'Registrace účastníků'!F109</f>
        <v>0</v>
      </c>
      <c r="F107" s="156"/>
      <c r="G107" s="157"/>
      <c r="H107" s="158"/>
      <c r="I107" s="157"/>
      <c r="J107" s="158"/>
      <c r="K107" s="143" t="n">
        <f aca="false">SUM(F107:J107)</f>
        <v>0</v>
      </c>
      <c r="L107" s="154" t="n">
        <f aca="false">F107*$F$11+G107*$G$11+H107*$H$11+I107*$I$11+J242+J107*$J$11</f>
        <v>0</v>
      </c>
    </row>
    <row r="108" customFormat="false" ht="13.5" hidden="false" customHeight="false" outlineLevel="0" collapsed="false">
      <c r="A108" s="155" t="n">
        <v>97</v>
      </c>
      <c r="B108" s="146" t="n">
        <f aca="false">'Registrace účastníků'!B110</f>
        <v>0</v>
      </c>
      <c r="C108" s="160" t="n">
        <f aca="false">'Registrace účastníků'!E110</f>
        <v>0</v>
      </c>
      <c r="D108" s="161" t="n">
        <f aca="false">'Registrace účastníků'!D110</f>
        <v>0</v>
      </c>
      <c r="E108" s="149" t="n">
        <f aca="false">'Registrace účastníků'!F110</f>
        <v>0</v>
      </c>
      <c r="F108" s="150"/>
      <c r="G108" s="151"/>
      <c r="H108" s="152"/>
      <c r="I108" s="151"/>
      <c r="J108" s="153"/>
      <c r="K108" s="143" t="n">
        <f aca="false">SUM(F108:J108)</f>
        <v>0</v>
      </c>
      <c r="L108" s="154" t="n">
        <f aca="false">F108*$F$11+G108*$G$11+H108*$H$11+I108*$I$11+J243+J108*$J$11</f>
        <v>0</v>
      </c>
    </row>
    <row r="109" customFormat="false" ht="13.5" hidden="false" customHeight="false" outlineLevel="0" collapsed="false">
      <c r="A109" s="145" t="n">
        <v>98</v>
      </c>
      <c r="B109" s="146" t="n">
        <f aca="false">'Registrace účastníků'!B111</f>
        <v>0</v>
      </c>
      <c r="C109" s="160" t="n">
        <f aca="false">'Registrace účastníků'!E111</f>
        <v>0</v>
      </c>
      <c r="D109" s="161" t="n">
        <f aca="false">'Registrace účastníků'!D111</f>
        <v>0</v>
      </c>
      <c r="E109" s="149" t="n">
        <f aca="false">'Registrace účastníků'!F111</f>
        <v>0</v>
      </c>
      <c r="F109" s="156"/>
      <c r="G109" s="157"/>
      <c r="H109" s="158"/>
      <c r="I109" s="157"/>
      <c r="J109" s="158"/>
      <c r="K109" s="143" t="n">
        <f aca="false">SUM(F109:J109)</f>
        <v>0</v>
      </c>
      <c r="L109" s="154" t="n">
        <f aca="false">F109*$F$11+G109*$G$11+H109*$H$11+I109*$I$11+J244+J109*$J$11</f>
        <v>0</v>
      </c>
    </row>
    <row r="110" customFormat="false" ht="13.5" hidden="false" customHeight="false" outlineLevel="0" collapsed="false">
      <c r="A110" s="155" t="n">
        <v>99</v>
      </c>
      <c r="B110" s="146" t="n">
        <f aca="false">'Registrace účastníků'!B112</f>
        <v>0</v>
      </c>
      <c r="C110" s="160" t="n">
        <f aca="false">'Registrace účastníků'!E112</f>
        <v>0</v>
      </c>
      <c r="D110" s="161" t="n">
        <f aca="false">'Registrace účastníků'!D112</f>
        <v>0</v>
      </c>
      <c r="E110" s="149" t="n">
        <f aca="false">'Registrace účastníků'!F112</f>
        <v>0</v>
      </c>
      <c r="F110" s="150"/>
      <c r="G110" s="151"/>
      <c r="H110" s="152"/>
      <c r="I110" s="151"/>
      <c r="J110" s="153"/>
      <c r="K110" s="143" t="n">
        <f aca="false">SUM(F110:J110)</f>
        <v>0</v>
      </c>
      <c r="L110" s="154" t="n">
        <f aca="false">F110*$F$11+G110*$G$11+H110*$H$11+I110*$I$11+J245+J110*$J$11</f>
        <v>0</v>
      </c>
    </row>
    <row r="111" customFormat="false" ht="13.5" hidden="false" customHeight="false" outlineLevel="0" collapsed="false">
      <c r="A111" s="145" t="n">
        <v>100</v>
      </c>
      <c r="B111" s="146" t="n">
        <f aca="false">'Registrace účastníků'!B113</f>
        <v>0</v>
      </c>
      <c r="C111" s="160" t="n">
        <f aca="false">'Registrace účastníků'!E113</f>
        <v>0</v>
      </c>
      <c r="D111" s="161" t="n">
        <f aca="false">'Registrace účastníků'!D113</f>
        <v>0</v>
      </c>
      <c r="E111" s="149" t="n">
        <f aca="false">'Registrace účastníků'!F113</f>
        <v>0</v>
      </c>
      <c r="F111" s="156"/>
      <c r="G111" s="157"/>
      <c r="H111" s="158"/>
      <c r="I111" s="157"/>
      <c r="J111" s="158"/>
      <c r="K111" s="143" t="n">
        <f aca="false">SUM(F111:J111)</f>
        <v>0</v>
      </c>
      <c r="L111" s="154" t="n">
        <f aca="false">F111*$F$11+G111*$G$11+H111*$H$11+I111*$I$11+J246+J111*$J$11</f>
        <v>0</v>
      </c>
    </row>
    <row r="112" customFormat="false" ht="13.5" hidden="false" customHeight="false" outlineLevel="0" collapsed="false">
      <c r="A112" s="155" t="n">
        <v>101</v>
      </c>
      <c r="B112" s="146" t="n">
        <f aca="false">'Registrace účastníků'!B114</f>
        <v>0</v>
      </c>
      <c r="C112" s="160" t="n">
        <f aca="false">'Registrace účastníků'!E114</f>
        <v>0</v>
      </c>
      <c r="D112" s="161" t="n">
        <f aca="false">'Registrace účastníků'!D114</f>
        <v>0</v>
      </c>
      <c r="E112" s="149" t="n">
        <f aca="false">'Registrace účastníků'!F114</f>
        <v>0</v>
      </c>
      <c r="F112" s="150"/>
      <c r="G112" s="151"/>
      <c r="H112" s="152"/>
      <c r="I112" s="151"/>
      <c r="J112" s="153"/>
      <c r="K112" s="143" t="n">
        <f aca="false">SUM(F112:J112)</f>
        <v>0</v>
      </c>
      <c r="L112" s="154" t="n">
        <f aca="false">F112*$F$11+G112*$G$11+H112*$H$11+I112*$I$11+J247+J112*$J$11</f>
        <v>0</v>
      </c>
    </row>
    <row r="113" customFormat="false" ht="13.5" hidden="false" customHeight="false" outlineLevel="0" collapsed="false">
      <c r="A113" s="145" t="n">
        <v>102</v>
      </c>
      <c r="B113" s="146" t="n">
        <f aca="false">'Registrace účastníků'!B115</f>
        <v>0</v>
      </c>
      <c r="C113" s="160" t="n">
        <f aca="false">'Registrace účastníků'!E115</f>
        <v>0</v>
      </c>
      <c r="D113" s="161" t="n">
        <f aca="false">'Registrace účastníků'!D115</f>
        <v>0</v>
      </c>
      <c r="E113" s="149" t="n">
        <f aca="false">'Registrace účastníků'!F115</f>
        <v>0</v>
      </c>
      <c r="F113" s="156"/>
      <c r="G113" s="157"/>
      <c r="H113" s="158"/>
      <c r="I113" s="157"/>
      <c r="J113" s="158"/>
      <c r="K113" s="143" t="n">
        <f aca="false">SUM(F113:J113)</f>
        <v>0</v>
      </c>
      <c r="L113" s="154" t="n">
        <f aca="false">F113*$F$11+G113*$G$11+H113*$H$11+I113*$I$11+J248+J113*$J$11</f>
        <v>0</v>
      </c>
    </row>
    <row r="114" customFormat="false" ht="13.5" hidden="false" customHeight="false" outlineLevel="0" collapsed="false">
      <c r="A114" s="155" t="n">
        <v>103</v>
      </c>
      <c r="B114" s="146" t="n">
        <f aca="false">'Registrace účastníků'!B116</f>
        <v>0</v>
      </c>
      <c r="C114" s="160" t="n">
        <f aca="false">'Registrace účastníků'!E116</f>
        <v>0</v>
      </c>
      <c r="D114" s="161" t="n">
        <f aca="false">'Registrace účastníků'!D116</f>
        <v>0</v>
      </c>
      <c r="E114" s="149" t="n">
        <f aca="false">'Registrace účastníků'!F116</f>
        <v>0</v>
      </c>
      <c r="F114" s="150"/>
      <c r="G114" s="151"/>
      <c r="H114" s="152"/>
      <c r="I114" s="151"/>
      <c r="J114" s="153"/>
      <c r="K114" s="143" t="n">
        <f aca="false">SUM(F114:J114)</f>
        <v>0</v>
      </c>
      <c r="L114" s="154" t="n">
        <f aca="false">F114*$F$11+G114*$G$11+H114*$H$11+I114*$I$11+J249+J114*$J$11</f>
        <v>0</v>
      </c>
    </row>
    <row r="115" customFormat="false" ht="13.5" hidden="false" customHeight="false" outlineLevel="0" collapsed="false">
      <c r="A115" s="145" t="n">
        <v>104</v>
      </c>
      <c r="B115" s="146" t="n">
        <f aca="false">'Registrace účastníků'!B117</f>
        <v>0</v>
      </c>
      <c r="C115" s="160" t="n">
        <f aca="false">'Registrace účastníků'!E117</f>
        <v>0</v>
      </c>
      <c r="D115" s="161" t="n">
        <f aca="false">'Registrace účastníků'!D117</f>
        <v>0</v>
      </c>
      <c r="E115" s="149" t="n">
        <f aca="false">'Registrace účastníků'!F117</f>
        <v>0</v>
      </c>
      <c r="F115" s="156"/>
      <c r="G115" s="157"/>
      <c r="H115" s="158"/>
      <c r="I115" s="157"/>
      <c r="J115" s="158"/>
      <c r="K115" s="143" t="n">
        <f aca="false">SUM(F115:J115)</f>
        <v>0</v>
      </c>
      <c r="L115" s="154" t="n">
        <f aca="false">F115*$F$11+G115*$G$11+H115*$H$11+I115*$I$11+J250+J115*$J$11</f>
        <v>0</v>
      </c>
    </row>
    <row r="116" customFormat="false" ht="13.5" hidden="false" customHeight="false" outlineLevel="0" collapsed="false">
      <c r="A116" s="155" t="n">
        <v>105</v>
      </c>
      <c r="B116" s="146" t="n">
        <f aca="false">'Registrace účastníků'!B118</f>
        <v>0</v>
      </c>
      <c r="C116" s="160" t="n">
        <f aca="false">'Registrace účastníků'!E118</f>
        <v>0</v>
      </c>
      <c r="D116" s="161" t="n">
        <f aca="false">'Registrace účastníků'!D118</f>
        <v>0</v>
      </c>
      <c r="E116" s="149" t="n">
        <f aca="false">'Registrace účastníků'!F118</f>
        <v>0</v>
      </c>
      <c r="F116" s="150"/>
      <c r="G116" s="151"/>
      <c r="H116" s="152"/>
      <c r="I116" s="151"/>
      <c r="J116" s="153"/>
      <c r="K116" s="143" t="n">
        <f aca="false">SUM(F116:J116)</f>
        <v>0</v>
      </c>
      <c r="L116" s="154" t="n">
        <f aca="false">F116*$F$11+G116*$G$11+H116*$H$11+I116*$I$11+J251+J116*$J$11</f>
        <v>0</v>
      </c>
    </row>
    <row r="117" customFormat="false" ht="13.5" hidden="false" customHeight="false" outlineLevel="0" collapsed="false">
      <c r="A117" s="145" t="n">
        <v>106</v>
      </c>
      <c r="B117" s="146" t="n">
        <f aca="false">'Registrace účastníků'!B119</f>
        <v>0</v>
      </c>
      <c r="C117" s="160" t="n">
        <f aca="false">'Registrace účastníků'!E119</f>
        <v>0</v>
      </c>
      <c r="D117" s="161" t="n">
        <f aca="false">'Registrace účastníků'!D119</f>
        <v>0</v>
      </c>
      <c r="E117" s="149" t="n">
        <f aca="false">'Registrace účastníků'!F119</f>
        <v>0</v>
      </c>
      <c r="F117" s="156"/>
      <c r="G117" s="157"/>
      <c r="H117" s="158"/>
      <c r="I117" s="157"/>
      <c r="J117" s="158"/>
      <c r="K117" s="143" t="n">
        <f aca="false">SUM(F117:J117)</f>
        <v>0</v>
      </c>
      <c r="L117" s="154" t="n">
        <f aca="false">F117*$F$11+G117*$G$11+H117*$H$11+I117*$I$11+J252+J117*$J$11</f>
        <v>0</v>
      </c>
    </row>
    <row r="118" customFormat="false" ht="13.5" hidden="false" customHeight="false" outlineLevel="0" collapsed="false">
      <c r="A118" s="162" t="n">
        <v>107</v>
      </c>
      <c r="B118" s="163"/>
      <c r="C118" s="164"/>
      <c r="D118" s="165"/>
      <c r="E118" s="166"/>
      <c r="F118" s="150"/>
      <c r="G118" s="151"/>
      <c r="H118" s="152"/>
      <c r="I118" s="151"/>
      <c r="J118" s="153"/>
      <c r="K118" s="143" t="n">
        <f aca="false">SUM(F118:J118)</f>
        <v>0</v>
      </c>
      <c r="L118" s="144" t="n">
        <f aca="false">F118*$F$11+G118*$G$11+H118*$H$11+I118*$I$11+J253+J118*$J$11</f>
        <v>0</v>
      </c>
    </row>
  </sheetData>
  <sheetProtection sheet="true" password="cf5d"/>
  <protectedRanges>
    <protectedRange name="Oblast1" sqref="F12:J118"/>
  </protectedRange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8" activeCellId="0" sqref="E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7"/>
    <col collapsed="false" customWidth="true" hidden="false" outlineLevel="0" max="3" min="3" style="1" width="6.28"/>
    <col collapsed="false" customWidth="true" hidden="false" outlineLevel="0" max="4" min="4" style="1" width="4.28"/>
    <col collapsed="false" customWidth="true" hidden="false" outlineLevel="0" max="5" min="5" style="64" width="38.7"/>
    <col collapsed="false" customWidth="true" hidden="false" outlineLevel="0" max="10" min="6" style="1" width="3.7"/>
    <col collapsed="false" customWidth="true" hidden="false" outlineLevel="0" max="11" min="11" style="1" width="6.99"/>
    <col collapsed="false" customWidth="true" hidden="false" outlineLevel="0" max="12" min="12" style="1" width="6.85"/>
    <col collapsed="false" customWidth="true" hidden="false" outlineLevel="0" max="13" min="13" style="21" width="3.42"/>
  </cols>
  <sheetData>
    <row r="2" customFormat="false" ht="12.75" hidden="false" customHeight="false" outlineLevel="0" collapsed="false">
      <c r="C2" s="65"/>
    </row>
    <row r="8" customFormat="false" ht="23.25" hidden="false" customHeight="false" outlineLevel="0" collapsed="false">
      <c r="C8" s="66"/>
      <c r="D8" s="66"/>
      <c r="E8" s="67" t="s">
        <v>0</v>
      </c>
      <c r="G8" s="68"/>
      <c r="I8" s="69"/>
    </row>
    <row r="9" customFormat="false" ht="13.5" hidden="false" customHeight="false" outlineLevel="0" collapsed="false">
      <c r="E9" s="167" t="s">
        <v>173</v>
      </c>
    </row>
    <row r="10" customFormat="false" ht="13.5" hidden="false" customHeight="false" outlineLevel="0" collapsed="false">
      <c r="F10" s="168"/>
      <c r="G10" s="169" t="s">
        <v>168</v>
      </c>
      <c r="H10" s="169"/>
      <c r="I10" s="169"/>
      <c r="J10" s="170"/>
    </row>
    <row r="11" s="8" customFormat="true" ht="30" hidden="false" customHeight="true" outlineLevel="0" collapsed="false">
      <c r="A11" s="171" t="s">
        <v>1</v>
      </c>
      <c r="B11" s="172" t="s">
        <v>169</v>
      </c>
      <c r="C11" s="172" t="s">
        <v>5</v>
      </c>
      <c r="D11" s="172" t="s">
        <v>4</v>
      </c>
      <c r="E11" s="172" t="s">
        <v>170</v>
      </c>
      <c r="F11" s="173" t="n">
        <v>11</v>
      </c>
      <c r="G11" s="172" t="n">
        <v>10</v>
      </c>
      <c r="H11" s="174" t="n">
        <v>8</v>
      </c>
      <c r="I11" s="172" t="n">
        <v>5</v>
      </c>
      <c r="J11" s="175" t="n">
        <v>0</v>
      </c>
      <c r="K11" s="176" t="s">
        <v>171</v>
      </c>
      <c r="L11" s="177" t="s">
        <v>172</v>
      </c>
    </row>
    <row r="12" customFormat="false" ht="13.5" hidden="false" customHeight="true" outlineLevel="0" collapsed="false">
      <c r="A12" s="178" t="n">
        <v>1</v>
      </c>
      <c r="B12" s="179" t="str">
        <f aca="false">'Registrace účastníků'!B14</f>
        <v>Bílek Michael</v>
      </c>
      <c r="C12" s="180" t="str">
        <f aca="false">'Registrace účastníků'!E14</f>
        <v>TRRB</v>
      </c>
      <c r="D12" s="181" t="str">
        <f aca="false">'Registrace účastníků'!D14</f>
        <v>m</v>
      </c>
      <c r="E12" s="182" t="str">
        <f aca="false">'Registrace účastníků'!F14</f>
        <v>Děti / Children - (12 – 14 let / years)</v>
      </c>
      <c r="F12" s="183" t="n">
        <f aca="false">'Výsledková listina žlutá'!F12+'Výsledková listina  modrá'!F12</f>
        <v>1</v>
      </c>
      <c r="G12" s="183" t="n">
        <f aca="false">'Výsledková listina žlutá'!G12+'Výsledková listina  modrá'!G12</f>
        <v>0</v>
      </c>
      <c r="H12" s="183" t="n">
        <f aca="false">'Výsledková listina žlutá'!H12+'Výsledková listina  modrá'!H12</f>
        <v>4</v>
      </c>
      <c r="I12" s="183" t="n">
        <f aca="false">'Výsledková listina žlutá'!I12+'Výsledková listina  modrá'!I12</f>
        <v>19</v>
      </c>
      <c r="J12" s="183" t="n">
        <f aca="false">'Výsledková listina žlutá'!J12+'Výsledková listina  modrá'!J12</f>
        <v>16</v>
      </c>
      <c r="K12" s="184" t="n">
        <f aca="false">SUM(F12:J12)</f>
        <v>40</v>
      </c>
      <c r="L12" s="185" t="n">
        <f aca="false">F12*$F$11+G12*$G$11+H12*$H$11+I12*$I$11+J147+J12*$J$11</f>
        <v>138</v>
      </c>
      <c r="M12" s="31"/>
      <c r="N12" s="31"/>
    </row>
    <row r="13" customFormat="false" ht="13.5" hidden="false" customHeight="true" outlineLevel="0" collapsed="false">
      <c r="A13" s="186" t="n">
        <v>2</v>
      </c>
      <c r="B13" s="187" t="str">
        <f aca="false">'Registrace účastníků'!B15</f>
        <v>Binder Dušan</v>
      </c>
      <c r="C13" s="188" t="str">
        <f aca="false">'Registrace účastníků'!E15</f>
        <v>TRRB</v>
      </c>
      <c r="D13" s="189" t="str">
        <f aca="false">'Registrace účastníků'!D15</f>
        <v>m</v>
      </c>
      <c r="E13" s="190" t="str">
        <f aca="false">'Registrace účastníků'!F15</f>
        <v>Senioři / Seniors - (21 – 50 let / years)</v>
      </c>
      <c r="F13" s="183" t="n">
        <f aca="false">'Výsledková listina žlutá'!F13+'Výsledková listina  modrá'!F13</f>
        <v>4</v>
      </c>
      <c r="G13" s="183" t="n">
        <f aca="false">'Výsledková listina žlutá'!G13+'Výsledková listina  modrá'!G13</f>
        <v>7</v>
      </c>
      <c r="H13" s="183" t="n">
        <f aca="false">'Výsledková listina žlutá'!H13+'Výsledková listina  modrá'!H13</f>
        <v>17</v>
      </c>
      <c r="I13" s="183" t="n">
        <f aca="false">'Výsledková listina žlutá'!I13+'Výsledková listina  modrá'!I13</f>
        <v>11</v>
      </c>
      <c r="J13" s="183" t="n">
        <f aca="false">'Výsledková listina žlutá'!J13+'Výsledková listina  modrá'!J13</f>
        <v>1</v>
      </c>
      <c r="K13" s="184" t="n">
        <f aca="false">SUM(F13:J13)</f>
        <v>40</v>
      </c>
      <c r="L13" s="191" t="n">
        <f aca="false">F13*$F$11+G13*$G$11+H13*$H$11+I13*$I$11+J148+J13*$J$11</f>
        <v>305</v>
      </c>
      <c r="M13" s="31"/>
      <c r="N13" s="31"/>
    </row>
    <row r="14" customFormat="false" ht="13.5" hidden="false" customHeight="true" outlineLevel="0" collapsed="false">
      <c r="A14" s="192" t="n">
        <v>3</v>
      </c>
      <c r="B14" s="187" t="str">
        <f aca="false">'Registrace účastníků'!B16</f>
        <v>Binderová Tatiana</v>
      </c>
      <c r="C14" s="188" t="str">
        <f aca="false">'Registrace účastníků'!E16</f>
        <v>TRRB</v>
      </c>
      <c r="D14" s="189" t="str">
        <f aca="false">'Registrace účastníků'!D16</f>
        <v>f</v>
      </c>
      <c r="E14" s="190" t="str">
        <f aca="false">'Registrace účastníků'!F16</f>
        <v>Senioři / Seniors - (21 – 50 let / years)</v>
      </c>
      <c r="F14" s="183" t="n">
        <f aca="false">'Výsledková listina žlutá'!F14+'Výsledková listina  modrá'!F14</f>
        <v>0</v>
      </c>
      <c r="G14" s="183" t="n">
        <f aca="false">'Výsledková listina žlutá'!G14+'Výsledková listina  modrá'!G14</f>
        <v>3</v>
      </c>
      <c r="H14" s="183" t="n">
        <f aca="false">'Výsledková listina žlutá'!H14+'Výsledková listina  modrá'!H14</f>
        <v>7</v>
      </c>
      <c r="I14" s="183" t="n">
        <f aca="false">'Výsledková listina žlutá'!I14+'Výsledková listina  modrá'!I14</f>
        <v>25</v>
      </c>
      <c r="J14" s="183" t="n">
        <f aca="false">'Výsledková listina žlutá'!J14+'Výsledková listina  modrá'!J14</f>
        <v>5</v>
      </c>
      <c r="K14" s="184" t="n">
        <f aca="false">SUM(F14:J14)</f>
        <v>40</v>
      </c>
      <c r="L14" s="191" t="n">
        <f aca="false">F14*$F$11+G14*$G$11+H14*$H$11+I14*$I$11+J149+J14*$J$11</f>
        <v>211</v>
      </c>
      <c r="M14" s="31"/>
      <c r="N14" s="31"/>
    </row>
    <row r="15" customFormat="false" ht="13.5" hidden="false" customHeight="true" outlineLevel="0" collapsed="false">
      <c r="A15" s="186" t="n">
        <v>4</v>
      </c>
      <c r="B15" s="187" t="str">
        <f aca="false">'Registrace účastníků'!B17</f>
        <v>Braso Pavel</v>
      </c>
      <c r="C15" s="188" t="str">
        <f aca="false">'Registrace účastníků'!E17</f>
        <v>TRRB</v>
      </c>
      <c r="D15" s="189" t="str">
        <f aca="false">'Registrace účastníků'!D17</f>
        <v>m</v>
      </c>
      <c r="E15" s="190" t="str">
        <f aca="false">'Registrace účastníků'!F17</f>
        <v>Veteráni / Veterans - (51 let a starší / years and over)</v>
      </c>
      <c r="F15" s="183" t="n">
        <f aca="false">'Výsledková listina žlutá'!F15+'Výsledková listina  modrá'!F15</f>
        <v>0</v>
      </c>
      <c r="G15" s="183" t="n">
        <f aca="false">'Výsledková listina žlutá'!G15+'Výsledková listina  modrá'!G15</f>
        <v>4</v>
      </c>
      <c r="H15" s="183" t="n">
        <f aca="false">'Výsledková listina žlutá'!H15+'Výsledková listina  modrá'!H15</f>
        <v>9</v>
      </c>
      <c r="I15" s="183" t="n">
        <f aca="false">'Výsledková listina žlutá'!I15+'Výsledková listina  modrá'!I15</f>
        <v>21</v>
      </c>
      <c r="J15" s="183" t="n">
        <f aca="false">'Výsledková listina žlutá'!J15+'Výsledková listina  modrá'!J15</f>
        <v>6</v>
      </c>
      <c r="K15" s="184" t="n">
        <f aca="false">SUM(F15:J15)</f>
        <v>40</v>
      </c>
      <c r="L15" s="191" t="n">
        <f aca="false">F15*$F$11+G15*$G$11+H15*$H$11+I15*$I$11+J150+J15*$J$11</f>
        <v>217</v>
      </c>
      <c r="M15" s="31"/>
      <c r="N15" s="31"/>
    </row>
    <row r="16" customFormat="false" ht="13.5" hidden="false" customHeight="true" outlineLevel="0" collapsed="false">
      <c r="A16" s="192" t="n">
        <v>5</v>
      </c>
      <c r="B16" s="187" t="str">
        <f aca="false">'Registrace účastníků'!B18</f>
        <v>Brezík Daniel</v>
      </c>
      <c r="C16" s="188" t="str">
        <f aca="false">'Registrace účastníků'!E18</f>
        <v>TRRB</v>
      </c>
      <c r="D16" s="189" t="str">
        <f aca="false">'Registrace účastníků'!D18</f>
        <v>m</v>
      </c>
      <c r="E16" s="190" t="str">
        <f aca="false">'Registrace účastníků'!F18</f>
        <v>Kadeti / Cadets - (15 – 17 let / years)</v>
      </c>
      <c r="F16" s="183" t="n">
        <f aca="false">'Výsledková listina žlutá'!F16+'Výsledková listina  modrá'!F16</f>
        <v>0</v>
      </c>
      <c r="G16" s="183" t="n">
        <f aca="false">'Výsledková listina žlutá'!G16+'Výsledková listina  modrá'!G16</f>
        <v>1</v>
      </c>
      <c r="H16" s="183" t="n">
        <f aca="false">'Výsledková listina žlutá'!H16+'Výsledková listina  modrá'!H16</f>
        <v>3</v>
      </c>
      <c r="I16" s="183" t="n">
        <f aca="false">'Výsledková listina žlutá'!I16+'Výsledková listina  modrá'!I16</f>
        <v>12</v>
      </c>
      <c r="J16" s="183" t="n">
        <f aca="false">'Výsledková listina žlutá'!J16+'Výsledková listina  modrá'!J16</f>
        <v>24</v>
      </c>
      <c r="K16" s="184" t="n">
        <f aca="false">SUM(F16:J16)</f>
        <v>40</v>
      </c>
      <c r="L16" s="191" t="n">
        <f aca="false">F16*$F$11+G16*$G$11+H16*$H$11+I16*$I$11+J151+J16*$J$11</f>
        <v>94</v>
      </c>
      <c r="M16" s="31"/>
      <c r="N16" s="31"/>
    </row>
    <row r="17" customFormat="false" ht="13.5" hidden="false" customHeight="true" outlineLevel="0" collapsed="false">
      <c r="A17" s="186" t="n">
        <v>6</v>
      </c>
      <c r="B17" s="187" t="str">
        <f aca="false">'Registrace účastníků'!B19</f>
        <v>Brezík Dušan</v>
      </c>
      <c r="C17" s="188" t="str">
        <f aca="false">'Registrace účastníků'!E19</f>
        <v>TRRB</v>
      </c>
      <c r="D17" s="189" t="str">
        <f aca="false">'Registrace účastníků'!D19</f>
        <v>m</v>
      </c>
      <c r="E17" s="190" t="str">
        <f aca="false">'Registrace účastníků'!F19</f>
        <v>Minis (0 – 11 let / years)</v>
      </c>
      <c r="F17" s="183" t="n">
        <f aca="false">'Výsledková listina žlutá'!F17+'Výsledková listina  modrá'!F17</f>
        <v>0</v>
      </c>
      <c r="G17" s="183" t="n">
        <f aca="false">'Výsledková listina žlutá'!G17+'Výsledková listina  modrá'!G17</f>
        <v>0</v>
      </c>
      <c r="H17" s="183" t="n">
        <f aca="false">'Výsledková listina žlutá'!H17+'Výsledková listina  modrá'!H17</f>
        <v>4</v>
      </c>
      <c r="I17" s="183" t="n">
        <f aca="false">'Výsledková listina žlutá'!I17+'Výsledková listina  modrá'!I17</f>
        <v>10</v>
      </c>
      <c r="J17" s="183" t="n">
        <f aca="false">'Výsledková listina žlutá'!J17+'Výsledková listina  modrá'!J17</f>
        <v>26</v>
      </c>
      <c r="K17" s="184" t="n">
        <f aca="false">SUM(F17:J17)</f>
        <v>40</v>
      </c>
      <c r="L17" s="191" t="n">
        <f aca="false">F17*$F$11+G17*$G$11+H17*$H$11+I17*$I$11+J152+J17*$J$11</f>
        <v>82</v>
      </c>
      <c r="M17" s="31"/>
      <c r="N17" s="31"/>
    </row>
    <row r="18" customFormat="false" ht="13.5" hidden="false" customHeight="true" outlineLevel="0" collapsed="false">
      <c r="A18" s="192" t="n">
        <v>7</v>
      </c>
      <c r="B18" s="187" t="str">
        <f aca="false">'Registrace účastníků'!B20</f>
        <v>Búbela Nikolas </v>
      </c>
      <c r="C18" s="188" t="str">
        <f aca="false">'Registrace účastníků'!E20</f>
        <v>TRRB</v>
      </c>
      <c r="D18" s="189" t="str">
        <f aca="false">'Registrace účastníků'!D20</f>
        <v>m</v>
      </c>
      <c r="E18" s="190" t="str">
        <f aca="false">'Registrace účastníků'!F20</f>
        <v>Minis (0 – 11 let / years)</v>
      </c>
      <c r="F18" s="183" t="n">
        <f aca="false">'Výsledková listina žlutá'!F18+'Výsledková listina  modrá'!F18</f>
        <v>0</v>
      </c>
      <c r="G18" s="183" t="n">
        <f aca="false">'Výsledková listina žlutá'!G18+'Výsledková listina  modrá'!G18</f>
        <v>1</v>
      </c>
      <c r="H18" s="183" t="n">
        <f aca="false">'Výsledková listina žlutá'!H18+'Výsledková listina  modrá'!H18</f>
        <v>6</v>
      </c>
      <c r="I18" s="183" t="n">
        <f aca="false">'Výsledková listina žlutá'!I18+'Výsledková listina  modrá'!I18</f>
        <v>22</v>
      </c>
      <c r="J18" s="183" t="n">
        <f aca="false">'Výsledková listina žlutá'!J18+'Výsledková listina  modrá'!J18</f>
        <v>11</v>
      </c>
      <c r="K18" s="184" t="n">
        <f aca="false">SUM(F18:J18)</f>
        <v>40</v>
      </c>
      <c r="L18" s="191" t="n">
        <f aca="false">F18*$F$11+G18*$G$11+H18*$H$11+I18*$I$11+J153+J18*$J$11</f>
        <v>168</v>
      </c>
      <c r="M18" s="31"/>
      <c r="N18" s="31"/>
    </row>
    <row r="19" customFormat="false" ht="13.5" hidden="false" customHeight="true" outlineLevel="0" collapsed="false">
      <c r="A19" s="186" t="n">
        <v>8</v>
      </c>
      <c r="B19" s="187" t="str">
        <f aca="false">'Registrace účastníků'!B21</f>
        <v>Búbela Robert</v>
      </c>
      <c r="C19" s="188" t="str">
        <f aca="false">'Registrace účastníků'!E21</f>
        <v>TRRB</v>
      </c>
      <c r="D19" s="189" t="str">
        <f aca="false">'Registrace účastníků'!D21</f>
        <v>m</v>
      </c>
      <c r="E19" s="190" t="str">
        <f aca="false">'Registrace účastníků'!F21</f>
        <v>Senioři / Seniors - (21 – 50 let / years)</v>
      </c>
      <c r="F19" s="183" t="n">
        <f aca="false">'Výsledková listina žlutá'!F19+'Výsledková listina  modrá'!F19</f>
        <v>0</v>
      </c>
      <c r="G19" s="183" t="n">
        <f aca="false">'Výsledková listina žlutá'!G19+'Výsledková listina  modrá'!G19</f>
        <v>0</v>
      </c>
      <c r="H19" s="183" t="n">
        <f aca="false">'Výsledková listina žlutá'!H19+'Výsledková listina  modrá'!H19</f>
        <v>11</v>
      </c>
      <c r="I19" s="183" t="n">
        <f aca="false">'Výsledková listina žlutá'!I19+'Výsledková listina  modrá'!I19</f>
        <v>17</v>
      </c>
      <c r="J19" s="183" t="n">
        <f aca="false">'Výsledková listina žlutá'!J19+'Výsledková listina  modrá'!J19</f>
        <v>12</v>
      </c>
      <c r="K19" s="184" t="n">
        <f aca="false">SUM(F19:J19)</f>
        <v>40</v>
      </c>
      <c r="L19" s="191" t="n">
        <f aca="false">F19*$F$11+G19*$G$11+H19*$H$11+I19*$I$11+J154+J19*$J$11</f>
        <v>173</v>
      </c>
      <c r="M19" s="31"/>
      <c r="N19" s="31"/>
    </row>
    <row r="20" customFormat="false" ht="13.5" hidden="false" customHeight="true" outlineLevel="0" collapsed="false">
      <c r="A20" s="192" t="n">
        <v>9</v>
      </c>
      <c r="B20" s="187" t="str">
        <f aca="false">'Registrace účastníků'!B22</f>
        <v>Číž Juraj</v>
      </c>
      <c r="C20" s="188" t="str">
        <f aca="false">'Registrace účastníků'!E22</f>
        <v>TRRB</v>
      </c>
      <c r="D20" s="189" t="str">
        <f aca="false">'Registrace účastníků'!D22</f>
        <v>m</v>
      </c>
      <c r="E20" s="190" t="str">
        <f aca="false">'Registrace účastníků'!F22</f>
        <v>Senioři / Seniors - (21 – 50 let / years)</v>
      </c>
      <c r="F20" s="183" t="n">
        <f aca="false">'Výsledková listina žlutá'!F20+'Výsledková listina  modrá'!F20</f>
        <v>0</v>
      </c>
      <c r="G20" s="183" t="n">
        <f aca="false">'Výsledková listina žlutá'!G20+'Výsledková listina  modrá'!G20</f>
        <v>3</v>
      </c>
      <c r="H20" s="183" t="n">
        <f aca="false">'Výsledková listina žlutá'!H20+'Výsledková listina  modrá'!H20</f>
        <v>9</v>
      </c>
      <c r="I20" s="183" t="n">
        <f aca="false">'Výsledková listina žlutá'!I20+'Výsledková listina  modrá'!I20</f>
        <v>16</v>
      </c>
      <c r="J20" s="183" t="n">
        <f aca="false">'Výsledková listina žlutá'!J20+'Výsledková listina  modrá'!J20</f>
        <v>12</v>
      </c>
      <c r="K20" s="184" t="n">
        <f aca="false">SUM(F20:J20)</f>
        <v>40</v>
      </c>
      <c r="L20" s="191" t="n">
        <f aca="false">F20*$F$11+G20*$G$11+H20*$H$11+I20*$I$11+J155+J20*$J$11</f>
        <v>182</v>
      </c>
      <c r="M20" s="31"/>
      <c r="N20" s="31"/>
    </row>
    <row r="21" customFormat="false" ht="13.5" hidden="false" customHeight="true" outlineLevel="0" collapsed="false">
      <c r="A21" s="186" t="n">
        <v>10</v>
      </c>
      <c r="B21" s="187" t="str">
        <f aca="false">'Registrace účastníků'!B23</f>
        <v>Čížová Lucia</v>
      </c>
      <c r="C21" s="188" t="str">
        <f aca="false">'Registrace účastníků'!E23</f>
        <v>TRRB</v>
      </c>
      <c r="D21" s="189" t="str">
        <f aca="false">'Registrace účastníků'!D23</f>
        <v>f</v>
      </c>
      <c r="E21" s="190" t="str">
        <f aca="false">'Registrace účastníků'!F23</f>
        <v>Senioři / Seniors - (21 – 50 let / years)</v>
      </c>
      <c r="F21" s="183" t="n">
        <f aca="false">'Výsledková listina žlutá'!F21+'Výsledková listina  modrá'!F21</f>
        <v>0</v>
      </c>
      <c r="G21" s="183" t="n">
        <f aca="false">'Výsledková listina žlutá'!G21+'Výsledková listina  modrá'!G21</f>
        <v>0</v>
      </c>
      <c r="H21" s="183" t="n">
        <f aca="false">'Výsledková listina žlutá'!H21+'Výsledková listina  modrá'!H21</f>
        <v>2</v>
      </c>
      <c r="I21" s="183" t="n">
        <f aca="false">'Výsledková listina žlutá'!I21+'Výsledková listina  modrá'!I21</f>
        <v>12</v>
      </c>
      <c r="J21" s="183" t="n">
        <f aca="false">'Výsledková listina žlutá'!J21+'Výsledková listina  modrá'!J21</f>
        <v>26</v>
      </c>
      <c r="K21" s="184" t="n">
        <f aca="false">SUM(F21:J21)</f>
        <v>40</v>
      </c>
      <c r="L21" s="191" t="n">
        <f aca="false">F21*$F$11+G21*$G$11+H21*$H$11+I21*$I$11+J156+J21*$J$11</f>
        <v>76</v>
      </c>
      <c r="M21" s="31"/>
      <c r="N21" s="31"/>
    </row>
    <row r="22" customFormat="false" ht="13.5" hidden="false" customHeight="true" outlineLevel="0" collapsed="false">
      <c r="A22" s="192" t="n">
        <v>11</v>
      </c>
      <c r="B22" s="187" t="str">
        <f aca="false">'Registrace účastníků'!B24</f>
        <v>Čuba František</v>
      </c>
      <c r="C22" s="188" t="str">
        <f aca="false">'Registrace účastníků'!E24</f>
        <v>HU</v>
      </c>
      <c r="D22" s="189" t="str">
        <f aca="false">'Registrace účastníků'!D24</f>
        <v>m</v>
      </c>
      <c r="E22" s="190" t="str">
        <f aca="false">'Registrace účastníků'!F24</f>
        <v>Senioři / Seniors - (21 – 50 let / years)</v>
      </c>
      <c r="F22" s="183" t="n">
        <f aca="false">'Výsledková listina žlutá'!F22+'Výsledková listina  modrá'!F22</f>
        <v>0</v>
      </c>
      <c r="G22" s="183" t="n">
        <f aca="false">'Výsledková listina žlutá'!G22+'Výsledková listina  modrá'!G22</f>
        <v>0</v>
      </c>
      <c r="H22" s="183" t="n">
        <f aca="false">'Výsledková listina žlutá'!H22+'Výsledková listina  modrá'!H22</f>
        <v>0</v>
      </c>
      <c r="I22" s="183" t="n">
        <f aca="false">'Výsledková listina žlutá'!I22+'Výsledková listina  modrá'!I22</f>
        <v>0</v>
      </c>
      <c r="J22" s="183" t="n">
        <f aca="false">'Výsledková listina žlutá'!J22+'Výsledková listina  modrá'!J22</f>
        <v>40</v>
      </c>
      <c r="K22" s="184" t="n">
        <f aca="false">SUM(F22:J22)</f>
        <v>40</v>
      </c>
      <c r="L22" s="191" t="n">
        <f aca="false">F22*$F$11+G22*$G$11+H22*$H$11+I22*$I$11+J157+J22*$J$11</f>
        <v>0</v>
      </c>
      <c r="M22" s="31"/>
      <c r="N22" s="31"/>
    </row>
    <row r="23" customFormat="false" ht="13.5" hidden="false" customHeight="true" outlineLevel="0" collapsed="false">
      <c r="A23" s="186" t="n">
        <v>12</v>
      </c>
      <c r="B23" s="187" t="str">
        <f aca="false">'Registrace účastníků'!B25</f>
        <v>Čuba Ludvík</v>
      </c>
      <c r="C23" s="188" t="str">
        <f aca="false">'Registrace účastníků'!E25</f>
        <v>TRRB</v>
      </c>
      <c r="D23" s="189" t="str">
        <f aca="false">'Registrace účastníků'!D25</f>
        <v>m</v>
      </c>
      <c r="E23" s="190" t="str">
        <f aca="false">'Registrace účastníků'!F25</f>
        <v>Senioři / Seniors - (21 – 50 let / years)</v>
      </c>
      <c r="F23" s="183" t="n">
        <f aca="false">'Výsledková listina žlutá'!F23+'Výsledková listina  modrá'!F23</f>
        <v>2</v>
      </c>
      <c r="G23" s="183" t="n">
        <f aca="false">'Výsledková listina žlutá'!G23+'Výsledková listina  modrá'!G23</f>
        <v>4</v>
      </c>
      <c r="H23" s="183" t="n">
        <f aca="false">'Výsledková listina žlutá'!H23+'Výsledková listina  modrá'!H23</f>
        <v>9</v>
      </c>
      <c r="I23" s="183" t="n">
        <f aca="false">'Výsledková listina žlutá'!I23+'Výsledková listina  modrá'!I23</f>
        <v>16</v>
      </c>
      <c r="J23" s="183" t="n">
        <f aca="false">'Výsledková listina žlutá'!J23+'Výsledková listina  modrá'!J23</f>
        <v>9</v>
      </c>
      <c r="K23" s="184" t="n">
        <f aca="false">SUM(F23:J23)</f>
        <v>40</v>
      </c>
      <c r="L23" s="191" t="n">
        <f aca="false">F23*$F$11+G23*$G$11+H23*$H$11+I23*$I$11+J158+J23*$J$11</f>
        <v>214</v>
      </c>
      <c r="M23" s="31"/>
      <c r="N23" s="31"/>
    </row>
    <row r="24" customFormat="false" ht="13.5" hidden="false" customHeight="true" outlineLevel="0" collapsed="false">
      <c r="A24" s="192" t="n">
        <v>13</v>
      </c>
      <c r="B24" s="187" t="str">
        <f aca="false">'Registrace účastníků'!B26</f>
        <v>Čubová Barbora</v>
      </c>
      <c r="C24" s="188" t="str">
        <f aca="false">'Registrace účastníků'!E26</f>
        <v>TRRB</v>
      </c>
      <c r="D24" s="189" t="str">
        <f aca="false">'Registrace účastníků'!D26</f>
        <v>f</v>
      </c>
      <c r="E24" s="190" t="str">
        <f aca="false">'Registrace účastníků'!F26</f>
        <v>Minis (0 – 11 let / years)</v>
      </c>
      <c r="F24" s="183" t="n">
        <f aca="false">'Výsledková listina žlutá'!F24+'Výsledková listina  modrá'!F24</f>
        <v>0</v>
      </c>
      <c r="G24" s="183" t="n">
        <f aca="false">'Výsledková listina žlutá'!G24+'Výsledková listina  modrá'!G24</f>
        <v>0</v>
      </c>
      <c r="H24" s="183" t="n">
        <f aca="false">'Výsledková listina žlutá'!H24+'Výsledková listina  modrá'!H24</f>
        <v>2</v>
      </c>
      <c r="I24" s="183" t="n">
        <f aca="false">'Výsledková listina žlutá'!I24+'Výsledková listina  modrá'!I24</f>
        <v>14</v>
      </c>
      <c r="J24" s="183" t="n">
        <f aca="false">'Výsledková listina žlutá'!J24+'Výsledková listina  modrá'!J24</f>
        <v>24</v>
      </c>
      <c r="K24" s="184" t="n">
        <f aca="false">SUM(F24:J24)</f>
        <v>40</v>
      </c>
      <c r="L24" s="191" t="n">
        <f aca="false">F24*$F$11+G24*$G$11+H24*$H$11+I24*$I$11+J159+J24*$J$11</f>
        <v>86</v>
      </c>
      <c r="M24" s="31"/>
      <c r="N24" s="31"/>
    </row>
    <row r="25" customFormat="false" ht="13.5" hidden="false" customHeight="true" outlineLevel="0" collapsed="false">
      <c r="A25" s="186" t="n">
        <v>14</v>
      </c>
      <c r="B25" s="187" t="str">
        <f aca="false">'Registrace účastníků'!B27</f>
        <v>Čubová Sára</v>
      </c>
      <c r="C25" s="188" t="str">
        <f aca="false">'Registrace účastníků'!E27</f>
        <v>TRRB</v>
      </c>
      <c r="D25" s="189" t="str">
        <f aca="false">'Registrace účastníků'!D27</f>
        <v>f</v>
      </c>
      <c r="E25" s="190" t="str">
        <f aca="false">'Registrace účastníků'!F27</f>
        <v>Minis (0 – 11 let / years)</v>
      </c>
      <c r="F25" s="183" t="n">
        <f aca="false">'Výsledková listina žlutá'!F25+'Výsledková listina  modrá'!F25</f>
        <v>0</v>
      </c>
      <c r="G25" s="183" t="n">
        <f aca="false">'Výsledková listina žlutá'!G25+'Výsledková listina  modrá'!G25</f>
        <v>4</v>
      </c>
      <c r="H25" s="183" t="n">
        <f aca="false">'Výsledková listina žlutá'!H25+'Výsledková listina  modrá'!H25</f>
        <v>7</v>
      </c>
      <c r="I25" s="183" t="n">
        <f aca="false">'Výsledková listina žlutá'!I25+'Výsledková listina  modrá'!I25</f>
        <v>21</v>
      </c>
      <c r="J25" s="183" t="n">
        <f aca="false">'Výsledková listina žlutá'!J25+'Výsledková listina  modrá'!J25</f>
        <v>8</v>
      </c>
      <c r="K25" s="184" t="n">
        <f aca="false">SUM(F25:J25)</f>
        <v>40</v>
      </c>
      <c r="L25" s="191" t="n">
        <f aca="false">F25*$F$11+G25*$G$11+H25*$H$11+I25*$I$11+J160+J25*$J$11</f>
        <v>201</v>
      </c>
      <c r="M25" s="31"/>
      <c r="N25" s="31"/>
    </row>
    <row r="26" customFormat="false" ht="13.5" hidden="false" customHeight="true" outlineLevel="0" collapsed="false">
      <c r="A26" s="192" t="n">
        <v>15</v>
      </c>
      <c r="B26" s="187" t="str">
        <f aca="false">'Registrace účastníků'!B28</f>
        <v>Dlesek Petr</v>
      </c>
      <c r="C26" s="188" t="str">
        <f aca="false">'Registrace účastníků'!E28</f>
        <v>CU</v>
      </c>
      <c r="D26" s="189" t="str">
        <f aca="false">'Registrace účastníků'!D28</f>
        <v>m</v>
      </c>
      <c r="E26" s="190" t="str">
        <f aca="false">'Registrace účastníků'!F28</f>
        <v>Senioři / Seniors - (21 – 50 let / years)</v>
      </c>
      <c r="F26" s="183" t="n">
        <f aca="false">'Výsledková listina žlutá'!F26+'Výsledková listina  modrá'!F26</f>
        <v>5</v>
      </c>
      <c r="G26" s="183" t="n">
        <f aca="false">'Výsledková listina žlutá'!G26+'Výsledková listina  modrá'!G26</f>
        <v>6</v>
      </c>
      <c r="H26" s="183" t="n">
        <f aca="false">'Výsledková listina žlutá'!H26+'Výsledková listina  modrá'!H26</f>
        <v>20</v>
      </c>
      <c r="I26" s="183" t="n">
        <f aca="false">'Výsledková listina žlutá'!I26+'Výsledková listina  modrá'!I26</f>
        <v>8</v>
      </c>
      <c r="J26" s="183" t="n">
        <f aca="false">'Výsledková listina žlutá'!J26+'Výsledková listina  modrá'!J26</f>
        <v>1</v>
      </c>
      <c r="K26" s="184" t="n">
        <f aca="false">SUM(F26:J26)</f>
        <v>40</v>
      </c>
      <c r="L26" s="191" t="n">
        <f aca="false">F26*$F$11+G26*$G$11+H26*$H$11+I26*$I$11+J161+J26*$J$11</f>
        <v>315</v>
      </c>
      <c r="M26" s="31"/>
      <c r="N26" s="31"/>
    </row>
    <row r="27" customFormat="false" ht="13.5" hidden="false" customHeight="true" outlineLevel="0" collapsed="false">
      <c r="A27" s="186" t="n">
        <v>16</v>
      </c>
      <c r="B27" s="187" t="str">
        <f aca="false">'Registrace účastníků'!B29</f>
        <v>Doležal Ivan</v>
      </c>
      <c r="C27" s="188" t="str">
        <f aca="false">'Registrace účastníků'!E29</f>
        <v>CU</v>
      </c>
      <c r="D27" s="189" t="str">
        <f aca="false">'Registrace účastníků'!D29</f>
        <v>m</v>
      </c>
      <c r="E27" s="190" t="str">
        <f aca="false">'Registrace účastníků'!F29</f>
        <v>Senioři / Seniors - (21 – 50 let / years)</v>
      </c>
      <c r="F27" s="183" t="n">
        <f aca="false">'Výsledková listina žlutá'!F27+'Výsledková listina  modrá'!F27</f>
        <v>6</v>
      </c>
      <c r="G27" s="183" t="n">
        <f aca="false">'Výsledková listina žlutá'!G27+'Výsledková listina  modrá'!G27</f>
        <v>9</v>
      </c>
      <c r="H27" s="183" t="n">
        <f aca="false">'Výsledková listina žlutá'!H27+'Výsledková listina  modrá'!H27</f>
        <v>16</v>
      </c>
      <c r="I27" s="183" t="n">
        <f aca="false">'Výsledková listina žlutá'!I27+'Výsledková listina  modrá'!I27</f>
        <v>7</v>
      </c>
      <c r="J27" s="183" t="n">
        <f aca="false">'Výsledková listina žlutá'!J27+'Výsledková listina  modrá'!J27</f>
        <v>2</v>
      </c>
      <c r="K27" s="184" t="n">
        <f aca="false">SUM(F27:J27)</f>
        <v>40</v>
      </c>
      <c r="L27" s="191" t="n">
        <f aca="false">F27*$F$11+G27*$G$11+H27*$H$11+I27*$I$11+J162+J27*$J$11</f>
        <v>319</v>
      </c>
      <c r="M27" s="31"/>
      <c r="N27" s="31"/>
    </row>
    <row r="28" customFormat="false" ht="13.5" hidden="false" customHeight="true" outlineLevel="0" collapsed="false">
      <c r="A28" s="192" t="n">
        <v>17</v>
      </c>
      <c r="B28" s="187" t="str">
        <f aca="false">'Registrace účastníků'!B30</f>
        <v>Dovrtel Ľuboš</v>
      </c>
      <c r="C28" s="188" t="str">
        <f aca="false">'Registrace účastníků'!E30</f>
        <v>PBHB</v>
      </c>
      <c r="D28" s="189" t="str">
        <f aca="false">'Registrace účastníků'!D30</f>
        <v>m</v>
      </c>
      <c r="E28" s="190" t="str">
        <f aca="false">'Registrace účastníků'!F30</f>
        <v>Senioři / Seniors - (21 – 50 let / years)</v>
      </c>
      <c r="F28" s="183" t="n">
        <f aca="false">'Výsledková listina žlutá'!F28+'Výsledková listina  modrá'!F28</f>
        <v>0</v>
      </c>
      <c r="G28" s="183" t="n">
        <f aca="false">'Výsledková listina žlutá'!G28+'Výsledková listina  modrá'!G28</f>
        <v>7</v>
      </c>
      <c r="H28" s="183" t="n">
        <f aca="false">'Výsledková listina žlutá'!H28+'Výsledková listina  modrá'!H28</f>
        <v>9</v>
      </c>
      <c r="I28" s="183" t="n">
        <f aca="false">'Výsledková listina žlutá'!I28+'Výsledková listina  modrá'!I28</f>
        <v>18</v>
      </c>
      <c r="J28" s="183" t="n">
        <f aca="false">'Výsledková listina žlutá'!J28+'Výsledková listina  modrá'!J28</f>
        <v>6</v>
      </c>
      <c r="K28" s="184" t="n">
        <f aca="false">SUM(F28:J28)</f>
        <v>40</v>
      </c>
      <c r="L28" s="191" t="n">
        <f aca="false">F28*$F$11+G28*$G$11+H28*$H$11+I28*$I$11+J163+J28*$J$11</f>
        <v>232</v>
      </c>
      <c r="M28" s="31"/>
      <c r="N28" s="31"/>
    </row>
    <row r="29" customFormat="false" ht="13.5" hidden="false" customHeight="true" outlineLevel="0" collapsed="false">
      <c r="A29" s="186" t="n">
        <v>18</v>
      </c>
      <c r="B29" s="187" t="str">
        <f aca="false">'Registrace účastníků'!B31</f>
        <v>Drabina Marcel</v>
      </c>
      <c r="C29" s="188" t="str">
        <f aca="false">'Registrace účastníků'!E31</f>
        <v>TRRB</v>
      </c>
      <c r="D29" s="189" t="str">
        <f aca="false">'Registrace účastníků'!D31</f>
        <v>m</v>
      </c>
      <c r="E29" s="190" t="str">
        <f aca="false">'Registrace účastníků'!F31</f>
        <v>Senioři / Seniors - (21 – 50 let / years)</v>
      </c>
      <c r="F29" s="183" t="n">
        <f aca="false">'Výsledková listina žlutá'!F29+'Výsledková listina  modrá'!F29</f>
        <v>5</v>
      </c>
      <c r="G29" s="183" t="n">
        <f aca="false">'Výsledková listina žlutá'!G29+'Výsledková listina  modrá'!G29</f>
        <v>7</v>
      </c>
      <c r="H29" s="183" t="n">
        <f aca="false">'Výsledková listina žlutá'!H29+'Výsledková listina  modrá'!H29</f>
        <v>12</v>
      </c>
      <c r="I29" s="183" t="n">
        <f aca="false">'Výsledková listina žlutá'!I29+'Výsledková listina  modrá'!I29</f>
        <v>12</v>
      </c>
      <c r="J29" s="183" t="n">
        <f aca="false">'Výsledková listina žlutá'!J29+'Výsledková listina  modrá'!J29</f>
        <v>4</v>
      </c>
      <c r="K29" s="184" t="n">
        <f aca="false">SUM(F29:J29)</f>
        <v>40</v>
      </c>
      <c r="L29" s="191" t="n">
        <f aca="false">F29*$F$11+G29*$G$11+H29*$H$11+I29*$I$11+J164+J29*$J$11</f>
        <v>281</v>
      </c>
      <c r="M29" s="31"/>
      <c r="N29" s="31"/>
    </row>
    <row r="30" customFormat="false" ht="13.5" hidden="false" customHeight="true" outlineLevel="0" collapsed="false">
      <c r="A30" s="192" t="n">
        <v>19</v>
      </c>
      <c r="B30" s="187" t="str">
        <f aca="false">'Registrace účastníků'!B32</f>
        <v>Drobný Dušan</v>
      </c>
      <c r="C30" s="188" t="str">
        <f aca="false">'Registrace účastníků'!E32</f>
        <v>BB</v>
      </c>
      <c r="D30" s="189" t="str">
        <f aca="false">'Registrace účastníků'!D32</f>
        <v>m</v>
      </c>
      <c r="E30" s="190" t="str">
        <f aca="false">'Registrace účastníků'!F32</f>
        <v>Veteráni / Veterans - (51 let a starší / years and over)</v>
      </c>
      <c r="F30" s="183" t="n">
        <f aca="false">'Výsledková listina žlutá'!F30+'Výsledková listina  modrá'!F30</f>
        <v>2</v>
      </c>
      <c r="G30" s="183" t="n">
        <f aca="false">'Výsledková listina žlutá'!G30+'Výsledková listina  modrá'!G30</f>
        <v>5</v>
      </c>
      <c r="H30" s="183" t="n">
        <f aca="false">'Výsledková listina žlutá'!H30+'Výsledková listina  modrá'!H30</f>
        <v>11</v>
      </c>
      <c r="I30" s="183" t="n">
        <f aca="false">'Výsledková listina žlutá'!I30+'Výsledková listina  modrá'!I30</f>
        <v>18</v>
      </c>
      <c r="J30" s="183" t="n">
        <f aca="false">'Výsledková listina žlutá'!J30+'Výsledková listina  modrá'!J30</f>
        <v>4</v>
      </c>
      <c r="K30" s="184" t="n">
        <f aca="false">SUM(F30:J30)</f>
        <v>40</v>
      </c>
      <c r="L30" s="191" t="n">
        <f aca="false">F30*$F$11+G30*$G$11+H30*$H$11+I30*$I$11+J165+J30*$J$11</f>
        <v>250</v>
      </c>
      <c r="M30" s="31"/>
      <c r="N30" s="31"/>
    </row>
    <row r="31" customFormat="false" ht="13.5" hidden="false" customHeight="true" outlineLevel="0" collapsed="false">
      <c r="A31" s="186" t="n">
        <v>20</v>
      </c>
      <c r="B31" s="187" t="str">
        <f aca="false">'Registrace účastníků'!B33</f>
        <v>Ďugel Jozef</v>
      </c>
      <c r="C31" s="188" t="str">
        <f aca="false">'Registrace účastníků'!E33</f>
        <v>PBHB</v>
      </c>
      <c r="D31" s="189" t="str">
        <f aca="false">'Registrace účastníků'!D33</f>
        <v>m</v>
      </c>
      <c r="E31" s="190" t="str">
        <f aca="false">'Registrace účastníků'!F33</f>
        <v>Senioři / Seniors - (21 – 50 let / years)</v>
      </c>
      <c r="F31" s="183" t="n">
        <f aca="false">'Výsledková listina žlutá'!F31+'Výsledková listina  modrá'!F31</f>
        <v>1</v>
      </c>
      <c r="G31" s="183" t="n">
        <f aca="false">'Výsledková listina žlutá'!G31+'Výsledková listina  modrá'!G31</f>
        <v>1</v>
      </c>
      <c r="H31" s="183" t="n">
        <f aca="false">'Výsledková listina žlutá'!H31+'Výsledková listina  modrá'!H31</f>
        <v>8</v>
      </c>
      <c r="I31" s="183" t="n">
        <f aca="false">'Výsledková listina žlutá'!I31+'Výsledková listina  modrá'!I31</f>
        <v>15</v>
      </c>
      <c r="J31" s="183" t="n">
        <f aca="false">'Výsledková listina žlutá'!J31+'Výsledková listina  modrá'!J31</f>
        <v>15</v>
      </c>
      <c r="K31" s="184" t="n">
        <f aca="false">SUM(F31:J31)</f>
        <v>40</v>
      </c>
      <c r="L31" s="191" t="n">
        <f aca="false">F31*$F$11+G31*$G$11+H31*$H$11+I31*$I$11+J166+J31*$J$11</f>
        <v>160</v>
      </c>
      <c r="M31" s="31"/>
      <c r="N31" s="31"/>
    </row>
    <row r="32" customFormat="false" ht="13.5" hidden="false" customHeight="true" outlineLevel="0" collapsed="false">
      <c r="A32" s="192" t="n">
        <v>21</v>
      </c>
      <c r="B32" s="187" t="str">
        <f aca="false">'Registrace účastníků'!B34</f>
        <v>Dulik Oliver </v>
      </c>
      <c r="C32" s="188" t="str">
        <f aca="false">'Registrace účastníků'!E34</f>
        <v>TRRB</v>
      </c>
      <c r="D32" s="189" t="str">
        <f aca="false">'Registrace účastníků'!D34</f>
        <v>m</v>
      </c>
      <c r="E32" s="190" t="str">
        <f aca="false">'Registrace účastníků'!F34</f>
        <v>Děti / Children - (12 – 14 let / years)</v>
      </c>
      <c r="F32" s="183" t="n">
        <f aca="false">'Výsledková listina žlutá'!F32+'Výsledková listina  modrá'!F32</f>
        <v>2</v>
      </c>
      <c r="G32" s="183" t="n">
        <f aca="false">'Výsledková listina žlutá'!G32+'Výsledková listina  modrá'!G32</f>
        <v>11</v>
      </c>
      <c r="H32" s="183" t="n">
        <f aca="false">'Výsledková listina žlutá'!H32+'Výsledková listina  modrá'!H32</f>
        <v>13</v>
      </c>
      <c r="I32" s="183" t="n">
        <f aca="false">'Výsledková listina žlutá'!I32+'Výsledková listina  modrá'!I32</f>
        <v>9</v>
      </c>
      <c r="J32" s="183" t="n">
        <f aca="false">'Výsledková listina žlutá'!J32+'Výsledková listina  modrá'!J32</f>
        <v>5</v>
      </c>
      <c r="K32" s="184" t="n">
        <f aca="false">SUM(F32:J32)</f>
        <v>40</v>
      </c>
      <c r="L32" s="191" t="n">
        <f aca="false">F32*$F$11+G32*$G$11+H32*$H$11+I32*$I$11+J167+J32*$J$11</f>
        <v>281</v>
      </c>
      <c r="M32" s="31"/>
      <c r="N32" s="31"/>
    </row>
    <row r="33" customFormat="false" ht="13.5" hidden="false" customHeight="true" outlineLevel="0" collapsed="false">
      <c r="A33" s="186" t="n">
        <v>22</v>
      </c>
      <c r="B33" s="187" t="str">
        <f aca="false">'Registrace účastníků'!B35</f>
        <v>Gajdoš Jaroslav</v>
      </c>
      <c r="C33" s="188" t="str">
        <f aca="false">'Registrace účastníků'!E35</f>
        <v>BB</v>
      </c>
      <c r="D33" s="189" t="str">
        <f aca="false">'Registrace účastníků'!D35</f>
        <v>m</v>
      </c>
      <c r="E33" s="190" t="str">
        <f aca="false">'Registrace účastníků'!F35</f>
        <v>Senioři / Seniors - (21 – 50 let / years)</v>
      </c>
      <c r="F33" s="183" t="n">
        <f aca="false">'Výsledková listina žlutá'!F33+'Výsledková listina  modrá'!F33</f>
        <v>0</v>
      </c>
      <c r="G33" s="183" t="n">
        <f aca="false">'Výsledková listina žlutá'!G33+'Výsledková listina  modrá'!G33</f>
        <v>3</v>
      </c>
      <c r="H33" s="183" t="n">
        <f aca="false">'Výsledková listina žlutá'!H33+'Výsledková listina  modrá'!H33</f>
        <v>14</v>
      </c>
      <c r="I33" s="183" t="n">
        <f aca="false">'Výsledková listina žlutá'!I33+'Výsledková listina  modrá'!I33</f>
        <v>13</v>
      </c>
      <c r="J33" s="183" t="n">
        <f aca="false">'Výsledková listina žlutá'!J33+'Výsledková listina  modrá'!J33</f>
        <v>10</v>
      </c>
      <c r="K33" s="184" t="n">
        <f aca="false">SUM(F33:J33)</f>
        <v>40</v>
      </c>
      <c r="L33" s="191" t="n">
        <f aca="false">F33*$F$11+G33*$G$11+H33*$H$11+I33*$I$11+J168+J33*$J$11</f>
        <v>207</v>
      </c>
      <c r="M33" s="31"/>
      <c r="N33" s="31"/>
    </row>
    <row r="34" customFormat="false" ht="13.5" hidden="false" customHeight="true" outlineLevel="0" collapsed="false">
      <c r="A34" s="192" t="n">
        <v>23</v>
      </c>
      <c r="B34" s="187" t="str">
        <f aca="false">'Registrace účastníků'!B36</f>
        <v>Gřunděl Miroslav</v>
      </c>
      <c r="C34" s="188" t="str">
        <f aca="false">'Registrace účastníků'!E36</f>
        <v>TRRB</v>
      </c>
      <c r="D34" s="189" t="str">
        <f aca="false">'Registrace účastníků'!D36</f>
        <v>m</v>
      </c>
      <c r="E34" s="190" t="str">
        <f aca="false">'Registrace účastníků'!F36</f>
        <v>Veteráni / Veterans - (51 let a starší / years and over)</v>
      </c>
      <c r="F34" s="183" t="n">
        <f aca="false">'Výsledková listina žlutá'!F34+'Výsledková listina  modrá'!F34</f>
        <v>2</v>
      </c>
      <c r="G34" s="183" t="n">
        <f aca="false">'Výsledková listina žlutá'!G34+'Výsledková listina  modrá'!G34</f>
        <v>3</v>
      </c>
      <c r="H34" s="183" t="n">
        <f aca="false">'Výsledková listina žlutá'!H34+'Výsledková listina  modrá'!H34</f>
        <v>13</v>
      </c>
      <c r="I34" s="183" t="n">
        <f aca="false">'Výsledková listina žlutá'!I34+'Výsledková listina  modrá'!I34</f>
        <v>19</v>
      </c>
      <c r="J34" s="183" t="n">
        <f aca="false">'Výsledková listina žlutá'!J34+'Výsledková listina  modrá'!J34</f>
        <v>3</v>
      </c>
      <c r="K34" s="184" t="n">
        <f aca="false">SUM(F34:J34)</f>
        <v>40</v>
      </c>
      <c r="L34" s="191" t="n">
        <f aca="false">F34*$F$11+G34*$G$11+H34*$H$11+I34*$I$11+J169+J34*$J$11</f>
        <v>251</v>
      </c>
      <c r="M34" s="31"/>
      <c r="N34" s="31"/>
    </row>
    <row r="35" customFormat="false" ht="13.5" hidden="false" customHeight="true" outlineLevel="0" collapsed="false">
      <c r="A35" s="186" t="n">
        <v>24</v>
      </c>
      <c r="B35" s="187" t="str">
        <f aca="false">'Registrace účastníků'!B37</f>
        <v>Gřundělova Petra</v>
      </c>
      <c r="C35" s="188" t="str">
        <f aca="false">'Registrace účastníků'!E37</f>
        <v>TRRB</v>
      </c>
      <c r="D35" s="189" t="str">
        <f aca="false">'Registrace účastníků'!D37</f>
        <v>f</v>
      </c>
      <c r="E35" s="190" t="str">
        <f aca="false">'Registrace účastníků'!F37</f>
        <v>Senioři / Seniors - (21 – 50 let / years)</v>
      </c>
      <c r="F35" s="183" t="n">
        <f aca="false">'Výsledková listina žlutá'!F35+'Výsledková listina  modrá'!F35</f>
        <v>0</v>
      </c>
      <c r="G35" s="183" t="n">
        <f aca="false">'Výsledková listina žlutá'!G35+'Výsledková listina  modrá'!G35</f>
        <v>0</v>
      </c>
      <c r="H35" s="183" t="n">
        <f aca="false">'Výsledková listina žlutá'!H35+'Výsledková listina  modrá'!H35</f>
        <v>4</v>
      </c>
      <c r="I35" s="183" t="n">
        <f aca="false">'Výsledková listina žlutá'!I35+'Výsledková listina  modrá'!I35</f>
        <v>22</v>
      </c>
      <c r="J35" s="183" t="n">
        <f aca="false">'Výsledková listina žlutá'!J35+'Výsledková listina  modrá'!J35</f>
        <v>14</v>
      </c>
      <c r="K35" s="184" t="n">
        <f aca="false">SUM(F35:J35)</f>
        <v>40</v>
      </c>
      <c r="L35" s="191" t="n">
        <f aca="false">F35*$F$11+G35*$G$11+H35*$H$11+I35*$I$11+J170+J35*$J$11</f>
        <v>142</v>
      </c>
      <c r="M35" s="31"/>
      <c r="N35" s="31"/>
    </row>
    <row r="36" customFormat="false" ht="13.5" hidden="false" customHeight="true" outlineLevel="0" collapsed="false">
      <c r="A36" s="192" t="n">
        <v>25</v>
      </c>
      <c r="B36" s="187" t="str">
        <f aca="false">'Registrace účastníků'!B38</f>
        <v>Hirjak Peter</v>
      </c>
      <c r="C36" s="188" t="str">
        <f aca="false">'Registrace účastníků'!E38</f>
        <v>TRRB</v>
      </c>
      <c r="D36" s="189" t="str">
        <f aca="false">'Registrace účastníků'!D38</f>
        <v>m</v>
      </c>
      <c r="E36" s="190" t="str">
        <f aca="false">'Registrace účastníků'!F38</f>
        <v>Veteráni / Veterans - (51 let a starší / years and over)</v>
      </c>
      <c r="F36" s="183" t="n">
        <f aca="false">'Výsledková listina žlutá'!F36+'Výsledková listina  modrá'!F36</f>
        <v>1</v>
      </c>
      <c r="G36" s="183" t="n">
        <f aca="false">'Výsledková listina žlutá'!G36+'Výsledková listina  modrá'!G36</f>
        <v>2</v>
      </c>
      <c r="H36" s="183" t="n">
        <f aca="false">'Výsledková listina žlutá'!H36+'Výsledková listina  modrá'!H36</f>
        <v>4</v>
      </c>
      <c r="I36" s="183" t="n">
        <f aca="false">'Výsledková listina žlutá'!I36+'Výsledková listina  modrá'!I36</f>
        <v>25</v>
      </c>
      <c r="J36" s="183" t="n">
        <f aca="false">'Výsledková listina žlutá'!J36+'Výsledková listina  modrá'!J36</f>
        <v>8</v>
      </c>
      <c r="K36" s="184" t="n">
        <f aca="false">SUM(F36:J36)</f>
        <v>40</v>
      </c>
      <c r="L36" s="191" t="n">
        <f aca="false">F36*$F$11+G36*$G$11+H36*$H$11+I36*$I$11+J171+J36*$J$11</f>
        <v>188</v>
      </c>
      <c r="M36" s="31"/>
      <c r="N36" s="31"/>
    </row>
    <row r="37" customFormat="false" ht="13.5" hidden="false" customHeight="true" outlineLevel="0" collapsed="false">
      <c r="A37" s="186" t="n">
        <v>26</v>
      </c>
      <c r="B37" s="187" t="str">
        <f aca="false">'Registrace účastníků'!B39</f>
        <v>Horák Adam</v>
      </c>
      <c r="C37" s="188" t="str">
        <f aca="false">'Registrace účastníků'!E39</f>
        <v>TRRB</v>
      </c>
      <c r="D37" s="189" t="str">
        <f aca="false">'Registrace účastníků'!D39</f>
        <v>m</v>
      </c>
      <c r="E37" s="190" t="str">
        <f aca="false">'Registrace účastníků'!F39</f>
        <v>Minis (0 – 11 let / years)</v>
      </c>
      <c r="F37" s="183" t="n">
        <f aca="false">'Výsledková listina žlutá'!F37+'Výsledková listina  modrá'!F37</f>
        <v>1</v>
      </c>
      <c r="G37" s="183" t="n">
        <f aca="false">'Výsledková listina žlutá'!G37+'Výsledková listina  modrá'!G37</f>
        <v>5</v>
      </c>
      <c r="H37" s="183" t="n">
        <f aca="false">'Výsledková listina žlutá'!H37+'Výsledková listina  modrá'!H37</f>
        <v>8</v>
      </c>
      <c r="I37" s="183" t="n">
        <f aca="false">'Výsledková listina žlutá'!I37+'Výsledková listina  modrá'!I37</f>
        <v>19</v>
      </c>
      <c r="J37" s="183" t="n">
        <f aca="false">'Výsledková listina žlutá'!J37+'Výsledková listina  modrá'!J37</f>
        <v>7</v>
      </c>
      <c r="K37" s="184" t="n">
        <f aca="false">SUM(F37:J37)</f>
        <v>40</v>
      </c>
      <c r="L37" s="191" t="n">
        <f aca="false">F37*$F$11+G37*$G$11+H37*$H$11+I37*$I$11+J172+J37*$J$11</f>
        <v>220</v>
      </c>
      <c r="M37" s="31"/>
      <c r="N37" s="31"/>
    </row>
    <row r="38" customFormat="false" ht="13.5" hidden="false" customHeight="true" outlineLevel="0" collapsed="false">
      <c r="A38" s="192" t="n">
        <v>27</v>
      </c>
      <c r="B38" s="187" t="str">
        <f aca="false">'Registrace účastníků'!B40</f>
        <v>Horák Matyáš</v>
      </c>
      <c r="C38" s="188" t="str">
        <f aca="false">'Registrace účastníků'!E40</f>
        <v>TRRB</v>
      </c>
      <c r="D38" s="189" t="str">
        <f aca="false">'Registrace účastníků'!D40</f>
        <v>m</v>
      </c>
      <c r="E38" s="190" t="str">
        <f aca="false">'Registrace účastníků'!F40</f>
        <v>Minis (0 – 11 let / years)</v>
      </c>
      <c r="F38" s="183" t="n">
        <f aca="false">'Výsledková listina žlutá'!F38+'Výsledková listina  modrá'!F38</f>
        <v>0</v>
      </c>
      <c r="G38" s="183" t="n">
        <f aca="false">'Výsledková listina žlutá'!G38+'Výsledková listina  modrá'!G38</f>
        <v>0</v>
      </c>
      <c r="H38" s="183" t="n">
        <f aca="false">'Výsledková listina žlutá'!H38+'Výsledková listina  modrá'!H38</f>
        <v>2</v>
      </c>
      <c r="I38" s="183" t="n">
        <f aca="false">'Výsledková listina žlutá'!I38+'Výsledková listina  modrá'!I38</f>
        <v>21</v>
      </c>
      <c r="J38" s="183" t="n">
        <f aca="false">'Výsledková listina žlutá'!J38+'Výsledková listina  modrá'!J38</f>
        <v>17</v>
      </c>
      <c r="K38" s="184" t="n">
        <f aca="false">SUM(F38:J38)</f>
        <v>40</v>
      </c>
      <c r="L38" s="191" t="n">
        <f aca="false">F38*$F$11+G38*$G$11+H38*$H$11+I38*$I$11+J173+J38*$J$11</f>
        <v>121</v>
      </c>
      <c r="M38" s="31"/>
      <c r="N38" s="31"/>
    </row>
    <row r="39" customFormat="false" ht="13.5" hidden="false" customHeight="true" outlineLevel="0" collapsed="false">
      <c r="A39" s="186" t="n">
        <v>28</v>
      </c>
      <c r="B39" s="187" t="str">
        <f aca="false">'Registrace účastníků'!B41</f>
        <v>Horák Šimon</v>
      </c>
      <c r="C39" s="188" t="str">
        <f aca="false">'Registrace účastníků'!E41</f>
        <v>TRRB</v>
      </c>
      <c r="D39" s="189" t="str">
        <f aca="false">'Registrace účastníků'!D41</f>
        <v>m</v>
      </c>
      <c r="E39" s="190" t="str">
        <f aca="false">'Registrace účastníků'!F41</f>
        <v>Minis (0 – 11 let / years)</v>
      </c>
      <c r="F39" s="183" t="n">
        <f aca="false">'Výsledková listina žlutá'!F39+'Výsledková listina  modrá'!F39</f>
        <v>0</v>
      </c>
      <c r="G39" s="183" t="n">
        <f aca="false">'Výsledková listina žlutá'!G39+'Výsledková listina  modrá'!G39</f>
        <v>1</v>
      </c>
      <c r="H39" s="183" t="n">
        <f aca="false">'Výsledková listina žlutá'!H39+'Výsledková listina  modrá'!H39</f>
        <v>1</v>
      </c>
      <c r="I39" s="183" t="n">
        <f aca="false">'Výsledková listina žlutá'!I39+'Výsledková listina  modrá'!I39</f>
        <v>22</v>
      </c>
      <c r="J39" s="183" t="n">
        <f aca="false">'Výsledková listina žlutá'!J39+'Výsledková listina  modrá'!J39</f>
        <v>16</v>
      </c>
      <c r="K39" s="184" t="n">
        <f aca="false">SUM(F39:J39)</f>
        <v>40</v>
      </c>
      <c r="L39" s="191" t="n">
        <f aca="false">F39*$F$11+G39*$G$11+H39*$H$11+I39*$I$11+J174+J39*$J$11</f>
        <v>128</v>
      </c>
      <c r="M39" s="31"/>
      <c r="N39" s="31"/>
    </row>
    <row r="40" customFormat="false" ht="13.5" hidden="false" customHeight="true" outlineLevel="0" collapsed="false">
      <c r="A40" s="192" t="n">
        <v>29</v>
      </c>
      <c r="B40" s="187" t="str">
        <f aca="false">'Registrace účastníků'!B42</f>
        <v>Horák Tomáš</v>
      </c>
      <c r="C40" s="188" t="str">
        <f aca="false">'Registrace účastníků'!E42</f>
        <v>TRRB</v>
      </c>
      <c r="D40" s="189" t="str">
        <f aca="false">'Registrace účastníků'!D42</f>
        <v>m</v>
      </c>
      <c r="E40" s="190" t="str">
        <f aca="false">'Registrace účastníků'!F42</f>
        <v>Senioři / Seniors - (21 – 50 let / years)</v>
      </c>
      <c r="F40" s="183" t="n">
        <f aca="false">'Výsledková listina žlutá'!F40+'Výsledková listina  modrá'!F40</f>
        <v>0</v>
      </c>
      <c r="G40" s="183" t="n">
        <f aca="false">'Výsledková listina žlutá'!G40+'Výsledková listina  modrá'!G40</f>
        <v>1</v>
      </c>
      <c r="H40" s="183" t="n">
        <f aca="false">'Výsledková listina žlutá'!H40+'Výsledková listina  modrá'!H40</f>
        <v>5</v>
      </c>
      <c r="I40" s="183" t="n">
        <f aca="false">'Výsledková listina žlutá'!I40+'Výsledková listina  modrá'!I40</f>
        <v>18</v>
      </c>
      <c r="J40" s="183" t="n">
        <f aca="false">'Výsledková listina žlutá'!J40+'Výsledková listina  modrá'!J40</f>
        <v>16</v>
      </c>
      <c r="K40" s="184" t="n">
        <f aca="false">SUM(F40:J40)</f>
        <v>40</v>
      </c>
      <c r="L40" s="191" t="n">
        <f aca="false">F40*$F$11+G40*$G$11+H40*$H$11+I40*$I$11+J175+J40*$J$11</f>
        <v>140</v>
      </c>
      <c r="M40" s="31"/>
      <c r="N40" s="31"/>
    </row>
    <row r="41" customFormat="false" ht="13.5" hidden="false" customHeight="true" outlineLevel="0" collapsed="false">
      <c r="A41" s="186" t="n">
        <v>30</v>
      </c>
      <c r="B41" s="187" t="str">
        <f aca="false">'Registrace účastníků'!B43</f>
        <v>Horáková Lucie</v>
      </c>
      <c r="C41" s="188" t="str">
        <f aca="false">'Registrace účastníků'!E43</f>
        <v>TRRB</v>
      </c>
      <c r="D41" s="189" t="str">
        <f aca="false">'Registrace účastníků'!D43</f>
        <v>f</v>
      </c>
      <c r="E41" s="190" t="str">
        <f aca="false">'Registrace účastníků'!F43</f>
        <v>Senioři / Seniors - (21 – 50 let / years)</v>
      </c>
      <c r="F41" s="183" t="n">
        <f aca="false">'Výsledková listina žlutá'!F41+'Výsledková listina  modrá'!F41</f>
        <v>0</v>
      </c>
      <c r="G41" s="183" t="n">
        <f aca="false">'Výsledková listina žlutá'!G41+'Výsledková listina  modrá'!G41</f>
        <v>0</v>
      </c>
      <c r="H41" s="183" t="n">
        <f aca="false">'Výsledková listina žlutá'!H41+'Výsledková listina  modrá'!H41</f>
        <v>4</v>
      </c>
      <c r="I41" s="183" t="n">
        <f aca="false">'Výsledková listina žlutá'!I41+'Výsledková listina  modrá'!I41</f>
        <v>20</v>
      </c>
      <c r="J41" s="183" t="n">
        <f aca="false">'Výsledková listina žlutá'!J41+'Výsledková listina  modrá'!J41</f>
        <v>16</v>
      </c>
      <c r="K41" s="184" t="n">
        <f aca="false">SUM(F41:J41)</f>
        <v>40</v>
      </c>
      <c r="L41" s="191" t="n">
        <f aca="false">F41*$F$11+G41*$G$11+H41*$H$11+I41*$I$11+J176+J41*$J$11</f>
        <v>132</v>
      </c>
      <c r="M41" s="31"/>
      <c r="N41" s="31"/>
    </row>
    <row r="42" customFormat="false" ht="13.5" hidden="false" customHeight="true" outlineLevel="0" collapsed="false">
      <c r="A42" s="192" t="n">
        <v>31</v>
      </c>
      <c r="B42" s="187" t="str">
        <f aca="false">'Registrace účastníků'!B44</f>
        <v>Hrebenar Martin</v>
      </c>
      <c r="C42" s="188" t="str">
        <f aca="false">'Registrace účastníků'!E44</f>
        <v>TRRB</v>
      </c>
      <c r="D42" s="189" t="str">
        <f aca="false">'Registrace účastníků'!D44</f>
        <v>m</v>
      </c>
      <c r="E42" s="190" t="str">
        <f aca="false">'Registrace účastníků'!F44</f>
        <v>Kadeti / Cadets - (15 – 17 let / years)</v>
      </c>
      <c r="F42" s="183" t="n">
        <f aca="false">'Výsledková listina žlutá'!F42+'Výsledková listina  modrá'!F42</f>
        <v>1</v>
      </c>
      <c r="G42" s="183" t="n">
        <f aca="false">'Výsledková listina žlutá'!G42+'Výsledková listina  modrá'!G42</f>
        <v>1</v>
      </c>
      <c r="H42" s="183" t="n">
        <f aca="false">'Výsledková listina žlutá'!H42+'Výsledková listina  modrá'!H42</f>
        <v>7</v>
      </c>
      <c r="I42" s="183" t="n">
        <f aca="false">'Výsledková listina žlutá'!I42+'Výsledková listina  modrá'!I42</f>
        <v>18</v>
      </c>
      <c r="J42" s="183" t="n">
        <f aca="false">'Výsledková listina žlutá'!J42+'Výsledková listina  modrá'!J42</f>
        <v>13</v>
      </c>
      <c r="K42" s="184" t="n">
        <f aca="false">SUM(F42:J42)</f>
        <v>40</v>
      </c>
      <c r="L42" s="191" t="n">
        <f aca="false">F42*$F$11+G42*$G$11+H42*$H$11+I42*$I$11+J177+J42*$J$11</f>
        <v>167</v>
      </c>
      <c r="M42" s="31"/>
      <c r="N42" s="31"/>
    </row>
    <row r="43" customFormat="false" ht="13.5" hidden="false" customHeight="true" outlineLevel="0" collapsed="false">
      <c r="A43" s="186" t="n">
        <v>32</v>
      </c>
      <c r="B43" s="187" t="str">
        <f aca="false">'Registrace účastníků'!B45</f>
        <v>Chrastina Samuel</v>
      </c>
      <c r="C43" s="188" t="str">
        <f aca="false">'Registrace účastníků'!E45</f>
        <v>TRRB</v>
      </c>
      <c r="D43" s="189" t="str">
        <f aca="false">'Registrace účastníků'!D45</f>
        <v>m</v>
      </c>
      <c r="E43" s="190" t="str">
        <f aca="false">'Registrace účastníků'!F45</f>
        <v>Kadeti / Cadets - (15 – 17 let / years)</v>
      </c>
      <c r="F43" s="183" t="n">
        <f aca="false">'Výsledková listina žlutá'!F43+'Výsledková listina  modrá'!F43</f>
        <v>1</v>
      </c>
      <c r="G43" s="183" t="n">
        <f aca="false">'Výsledková listina žlutá'!G43+'Výsledková listina  modrá'!G43</f>
        <v>2</v>
      </c>
      <c r="H43" s="183" t="n">
        <f aca="false">'Výsledková listina žlutá'!H43+'Výsledková listina  modrá'!H43</f>
        <v>7</v>
      </c>
      <c r="I43" s="183" t="n">
        <f aca="false">'Výsledková listina žlutá'!I43+'Výsledková listina  modrá'!I43</f>
        <v>17</v>
      </c>
      <c r="J43" s="183" t="n">
        <f aca="false">'Výsledková listina žlutá'!J43+'Výsledková listina  modrá'!J43</f>
        <v>13</v>
      </c>
      <c r="K43" s="184" t="n">
        <f aca="false">SUM(F43:J43)</f>
        <v>40</v>
      </c>
      <c r="L43" s="191" t="n">
        <f aca="false">F43*$F$11+G43*$G$11+H43*$H$11+I43*$I$11+J178+J43*$J$11</f>
        <v>172</v>
      </c>
      <c r="M43" s="31"/>
      <c r="N43" s="31"/>
    </row>
    <row r="44" customFormat="false" ht="13.5" hidden="false" customHeight="true" outlineLevel="0" collapsed="false">
      <c r="A44" s="192" t="n">
        <v>33</v>
      </c>
      <c r="B44" s="187" t="str">
        <f aca="false">'Registrace účastníků'!B46</f>
        <v>Jamrich Juraj</v>
      </c>
      <c r="C44" s="188" t="str">
        <f aca="false">'Registrace účastníků'!E46</f>
        <v>CU</v>
      </c>
      <c r="D44" s="189" t="str">
        <f aca="false">'Registrace účastníků'!D46</f>
        <v>m</v>
      </c>
      <c r="E44" s="190" t="str">
        <f aca="false">'Registrace účastníků'!F46</f>
        <v>Veteráni / Veterans - (51 let a starší / years and over)</v>
      </c>
      <c r="F44" s="183" t="n">
        <f aca="false">'Výsledková listina žlutá'!F44+'Výsledková listina  modrá'!F44</f>
        <v>1</v>
      </c>
      <c r="G44" s="183" t="n">
        <f aca="false">'Výsledková listina žlutá'!G44+'Výsledková listina  modrá'!G44</f>
        <v>7</v>
      </c>
      <c r="H44" s="183" t="n">
        <f aca="false">'Výsledková listina žlutá'!H44+'Výsledková listina  modrá'!H44</f>
        <v>15</v>
      </c>
      <c r="I44" s="183" t="n">
        <f aca="false">'Výsledková listina žlutá'!I44+'Výsledková listina  modrá'!I44</f>
        <v>9</v>
      </c>
      <c r="J44" s="183" t="n">
        <f aca="false">'Výsledková listina žlutá'!J44+'Výsledková listina  modrá'!J44</f>
        <v>8</v>
      </c>
      <c r="K44" s="184" t="n">
        <f aca="false">SUM(F44:J44)</f>
        <v>40</v>
      </c>
      <c r="L44" s="191" t="n">
        <f aca="false">F44*$F$11+G44*$G$11+H44*$H$11+I44*$I$11+J179+J44*$J$11</f>
        <v>246</v>
      </c>
      <c r="M44" s="31"/>
      <c r="N44" s="31"/>
    </row>
    <row r="45" customFormat="false" ht="13.5" hidden="false" customHeight="true" outlineLevel="0" collapsed="false">
      <c r="A45" s="186" t="n">
        <v>34</v>
      </c>
      <c r="B45" s="187" t="str">
        <f aca="false">'Registrace účastníků'!B47</f>
        <v>Jankovič Peter</v>
      </c>
      <c r="C45" s="188" t="str">
        <f aca="false">'Registrace účastníků'!E47</f>
        <v>CU</v>
      </c>
      <c r="D45" s="189" t="str">
        <f aca="false">'Registrace účastníků'!D47</f>
        <v>m</v>
      </c>
      <c r="E45" s="190" t="str">
        <f aca="false">'Registrace účastníků'!F47</f>
        <v>Veteráni / Veterans - (51 let a starší / years and over)</v>
      </c>
      <c r="F45" s="183" t="n">
        <f aca="false">'Výsledková listina žlutá'!F45+'Výsledková listina  modrá'!F45</f>
        <v>7</v>
      </c>
      <c r="G45" s="183" t="n">
        <f aca="false">'Výsledková listina žlutá'!G45+'Výsledková listina  modrá'!G45</f>
        <v>10</v>
      </c>
      <c r="H45" s="183" t="n">
        <f aca="false">'Výsledková listina žlutá'!H45+'Výsledková listina  modrá'!H45</f>
        <v>15</v>
      </c>
      <c r="I45" s="183" t="n">
        <f aca="false">'Výsledková listina žlutá'!I45+'Výsledková listina  modrá'!I45</f>
        <v>7</v>
      </c>
      <c r="J45" s="183" t="n">
        <f aca="false">'Výsledková listina žlutá'!J45+'Výsledková listina  modrá'!J45</f>
        <v>1</v>
      </c>
      <c r="K45" s="184" t="n">
        <f aca="false">SUM(F45:J45)</f>
        <v>40</v>
      </c>
      <c r="L45" s="191" t="n">
        <f aca="false">F45*$F$11+G45*$G$11+H45*$H$11+I45*$I$11+J180+J45*$J$11</f>
        <v>332</v>
      </c>
      <c r="M45" s="31"/>
      <c r="N45" s="31"/>
    </row>
    <row r="46" customFormat="false" ht="13.5" hidden="false" customHeight="true" outlineLevel="0" collapsed="false">
      <c r="A46" s="192" t="n">
        <v>35</v>
      </c>
      <c r="B46" s="187" t="str">
        <f aca="false">'Registrace účastníků'!B48</f>
        <v>Jurík Marián</v>
      </c>
      <c r="C46" s="188" t="str">
        <f aca="false">'Registrace účastníků'!E48</f>
        <v>BB</v>
      </c>
      <c r="D46" s="189" t="str">
        <f aca="false">'Registrace účastníků'!D48</f>
        <v>m</v>
      </c>
      <c r="E46" s="190" t="str">
        <f aca="false">'Registrace účastníků'!F48</f>
        <v>Senioři / Seniors - (21 – 50 let / years)</v>
      </c>
      <c r="F46" s="183" t="n">
        <f aca="false">'Výsledková listina žlutá'!F46+'Výsledková listina  modrá'!F46</f>
        <v>1</v>
      </c>
      <c r="G46" s="183" t="n">
        <f aca="false">'Výsledková listina žlutá'!G46+'Výsledková listina  modrá'!G46</f>
        <v>9</v>
      </c>
      <c r="H46" s="183" t="n">
        <f aca="false">'Výsledková listina žlutá'!H46+'Výsledková listina  modrá'!H46</f>
        <v>18</v>
      </c>
      <c r="I46" s="183" t="n">
        <f aca="false">'Výsledková listina žlutá'!I46+'Výsledková listina  modrá'!I46</f>
        <v>10</v>
      </c>
      <c r="J46" s="183" t="n">
        <f aca="false">'Výsledková listina žlutá'!J46+'Výsledková listina  modrá'!J46</f>
        <v>2</v>
      </c>
      <c r="K46" s="184" t="n">
        <f aca="false">SUM(F46:J46)</f>
        <v>40</v>
      </c>
      <c r="L46" s="191" t="n">
        <f aca="false">F46*$F$11+G46*$G$11+H46*$H$11+I46*$I$11+J181+J46*$J$11</f>
        <v>295</v>
      </c>
      <c r="M46" s="31"/>
      <c r="N46" s="31"/>
    </row>
    <row r="47" customFormat="false" ht="13.5" hidden="false" customHeight="true" outlineLevel="0" collapsed="false">
      <c r="A47" s="186" t="n">
        <v>36</v>
      </c>
      <c r="B47" s="187" t="str">
        <f aca="false">'Registrace účastníků'!B49</f>
        <v>Juríková Běla</v>
      </c>
      <c r="C47" s="188" t="str">
        <f aca="false">'Registrace účastníků'!E49</f>
        <v>BB</v>
      </c>
      <c r="D47" s="189" t="str">
        <f aca="false">'Registrace účastníků'!D49</f>
        <v>f</v>
      </c>
      <c r="E47" s="190" t="str">
        <f aca="false">'Registrace účastníků'!F49</f>
        <v>Senioři / Seniors - (21 – 50 let / years)</v>
      </c>
      <c r="F47" s="183" t="n">
        <f aca="false">'Výsledková listina žlutá'!F47+'Výsledková listina  modrá'!F47</f>
        <v>0</v>
      </c>
      <c r="G47" s="183" t="n">
        <f aca="false">'Výsledková listina žlutá'!G47+'Výsledková listina  modrá'!G47</f>
        <v>4</v>
      </c>
      <c r="H47" s="183" t="n">
        <f aca="false">'Výsledková listina žlutá'!H47+'Výsledková listina  modrá'!H47</f>
        <v>13</v>
      </c>
      <c r="I47" s="183" t="n">
        <f aca="false">'Výsledková listina žlutá'!I47+'Výsledková listina  modrá'!I47</f>
        <v>15</v>
      </c>
      <c r="J47" s="183" t="n">
        <f aca="false">'Výsledková listina žlutá'!J47+'Výsledková listina  modrá'!J47</f>
        <v>8</v>
      </c>
      <c r="K47" s="184" t="n">
        <f aca="false">SUM(F47:J47)</f>
        <v>40</v>
      </c>
      <c r="L47" s="191" t="n">
        <f aca="false">F47*$F$11+G47*$G$11+H47*$H$11+I47*$I$11+J182+J47*$J$11</f>
        <v>219</v>
      </c>
      <c r="M47" s="31"/>
      <c r="N47" s="31"/>
    </row>
    <row r="48" customFormat="false" ht="13.5" hidden="false" customHeight="true" outlineLevel="0" collapsed="false">
      <c r="A48" s="192" t="n">
        <v>37</v>
      </c>
      <c r="B48" s="187" t="str">
        <f aca="false">'Registrace účastníků'!B50</f>
        <v>Klement Adrian </v>
      </c>
      <c r="C48" s="188" t="str">
        <f aca="false">'Registrace účastníků'!E50</f>
        <v>TRRB</v>
      </c>
      <c r="D48" s="189" t="str">
        <f aca="false">'Registrace účastníků'!D50</f>
        <v>m</v>
      </c>
      <c r="E48" s="190" t="str">
        <f aca="false">'Registrace účastníků'!F50</f>
        <v>Děti / Children - (12 – 14 let / years)</v>
      </c>
      <c r="F48" s="183" t="n">
        <f aca="false">'Výsledková listina žlutá'!F48+'Výsledková listina  modrá'!F48</f>
        <v>0</v>
      </c>
      <c r="G48" s="183" t="n">
        <f aca="false">'Výsledková listina žlutá'!G48+'Výsledková listina  modrá'!G48</f>
        <v>4</v>
      </c>
      <c r="H48" s="183" t="n">
        <f aca="false">'Výsledková listina žlutá'!H48+'Výsledková listina  modrá'!H48</f>
        <v>14</v>
      </c>
      <c r="I48" s="183" t="n">
        <f aca="false">'Výsledková listina žlutá'!I48+'Výsledková listina  modrá'!I48</f>
        <v>19</v>
      </c>
      <c r="J48" s="183" t="n">
        <f aca="false">'Výsledková listina žlutá'!J48+'Výsledková listina  modrá'!J48</f>
        <v>3</v>
      </c>
      <c r="K48" s="184" t="n">
        <f aca="false">SUM(F48:J48)</f>
        <v>40</v>
      </c>
      <c r="L48" s="191" t="n">
        <f aca="false">F48*$F$11+G48*$G$11+H48*$H$11+I48*$I$11+J183+J48*$J$11</f>
        <v>247</v>
      </c>
      <c r="M48" s="31"/>
      <c r="N48" s="31"/>
    </row>
    <row r="49" customFormat="false" ht="13.5" hidden="false" customHeight="true" outlineLevel="0" collapsed="false">
      <c r="A49" s="186" t="n">
        <v>38</v>
      </c>
      <c r="B49" s="187" t="str">
        <f aca="false">'Registrace účastníků'!B51</f>
        <v>Korábečný Jan</v>
      </c>
      <c r="C49" s="188" t="str">
        <f aca="false">'Registrace účastníků'!E51</f>
        <v>TRRB</v>
      </c>
      <c r="D49" s="189" t="str">
        <f aca="false">'Registrace účastníků'!D51</f>
        <v>m</v>
      </c>
      <c r="E49" s="190" t="str">
        <f aca="false">'Registrace účastníků'!F51</f>
        <v>Minis (0 – 11 let / years)</v>
      </c>
      <c r="F49" s="183" t="n">
        <f aca="false">'Výsledková listina žlutá'!F49+'Výsledková listina  modrá'!F49</f>
        <v>0</v>
      </c>
      <c r="G49" s="183" t="n">
        <f aca="false">'Výsledková listina žlutá'!G49+'Výsledková listina  modrá'!G49</f>
        <v>1</v>
      </c>
      <c r="H49" s="183" t="n">
        <f aca="false">'Výsledková listina žlutá'!H49+'Výsledková listina  modrá'!H49</f>
        <v>4</v>
      </c>
      <c r="I49" s="183" t="n">
        <f aca="false">'Výsledková listina žlutá'!I49+'Výsledková listina  modrá'!I49</f>
        <v>7</v>
      </c>
      <c r="J49" s="183" t="n">
        <f aca="false">'Výsledková listina žlutá'!J49+'Výsledková listina  modrá'!J49</f>
        <v>28</v>
      </c>
      <c r="K49" s="184" t="n">
        <f aca="false">SUM(F49:J49)</f>
        <v>40</v>
      </c>
      <c r="L49" s="191" t="n">
        <f aca="false">F49*$F$11+G49*$G$11+H49*$H$11+I49*$I$11+J184+J49*$J$11</f>
        <v>77</v>
      </c>
      <c r="M49" s="31"/>
      <c r="N49" s="31"/>
    </row>
    <row r="50" customFormat="false" ht="13.5" hidden="false" customHeight="true" outlineLevel="0" collapsed="false">
      <c r="A50" s="192" t="n">
        <v>39</v>
      </c>
      <c r="B50" s="187" t="str">
        <f aca="false">'Registrace účastníků'!B52</f>
        <v>Korábečný Jaromír</v>
      </c>
      <c r="C50" s="188" t="str">
        <f aca="false">'Registrace účastníků'!E52</f>
        <v>TRRB</v>
      </c>
      <c r="D50" s="189" t="str">
        <f aca="false">'Registrace účastníků'!D52</f>
        <v>m</v>
      </c>
      <c r="E50" s="190" t="str">
        <f aca="false">'Registrace účastníků'!F52</f>
        <v>Senioři / Seniors - (21 – 50 let / years)</v>
      </c>
      <c r="F50" s="183" t="n">
        <f aca="false">'Výsledková listina žlutá'!F50+'Výsledková listina  modrá'!F50</f>
        <v>2</v>
      </c>
      <c r="G50" s="183" t="n">
        <f aca="false">'Výsledková listina žlutá'!G50+'Výsledková listina  modrá'!G50</f>
        <v>3</v>
      </c>
      <c r="H50" s="183" t="n">
        <f aca="false">'Výsledková listina žlutá'!H50+'Výsledková listina  modrá'!H50</f>
        <v>10</v>
      </c>
      <c r="I50" s="183" t="n">
        <f aca="false">'Výsledková listina žlutá'!I50+'Výsledková listina  modrá'!I50</f>
        <v>17</v>
      </c>
      <c r="J50" s="183" t="n">
        <f aca="false">'Výsledková listina žlutá'!J50+'Výsledková listina  modrá'!J50</f>
        <v>8</v>
      </c>
      <c r="K50" s="184" t="n">
        <f aca="false">SUM(F50:J50)</f>
        <v>40</v>
      </c>
      <c r="L50" s="191" t="n">
        <f aca="false">F50*$F$11+G50*$G$11+H50*$H$11+I50*$I$11+J185+J50*$J$11</f>
        <v>217</v>
      </c>
      <c r="M50" s="31"/>
      <c r="N50" s="31"/>
    </row>
    <row r="51" customFormat="false" ht="13.5" hidden="false" customHeight="true" outlineLevel="0" collapsed="false">
      <c r="A51" s="186" t="n">
        <v>40</v>
      </c>
      <c r="B51" s="187" t="str">
        <f aca="false">'Registrace účastníků'!B53</f>
        <v>Korábečný Zdeněk</v>
      </c>
      <c r="C51" s="188" t="str">
        <f aca="false">'Registrace účastníků'!E53</f>
        <v>TRRB</v>
      </c>
      <c r="D51" s="189" t="str">
        <f aca="false">'Registrace účastníků'!D53</f>
        <v>m</v>
      </c>
      <c r="E51" s="190" t="str">
        <f aca="false">'Registrace účastníků'!F53</f>
        <v>Senioři / Seniors - (21 – 50 let / years)</v>
      </c>
      <c r="F51" s="183" t="n">
        <f aca="false">'Výsledková listina žlutá'!F51+'Výsledková listina  modrá'!F51</f>
        <v>2</v>
      </c>
      <c r="G51" s="183" t="n">
        <f aca="false">'Výsledková listina žlutá'!G51+'Výsledková listina  modrá'!G51</f>
        <v>2</v>
      </c>
      <c r="H51" s="183" t="n">
        <f aca="false">'Výsledková listina žlutá'!H51+'Výsledková listina  modrá'!H51</f>
        <v>16</v>
      </c>
      <c r="I51" s="183" t="n">
        <f aca="false">'Výsledková listina žlutá'!I51+'Výsledková listina  modrá'!I51</f>
        <v>11</v>
      </c>
      <c r="J51" s="183" t="n">
        <f aca="false">'Výsledková listina žlutá'!J51+'Výsledková listina  modrá'!J51</f>
        <v>9</v>
      </c>
      <c r="K51" s="184" t="n">
        <f aca="false">SUM(F51:J51)</f>
        <v>40</v>
      </c>
      <c r="L51" s="191" t="n">
        <f aca="false">F51*$F$11+G51*$G$11+H51*$H$11+I51*$I$11+J186+J51*$J$11</f>
        <v>225</v>
      </c>
      <c r="M51" s="31"/>
      <c r="N51" s="31"/>
    </row>
    <row r="52" customFormat="false" ht="13.5" hidden="false" customHeight="true" outlineLevel="0" collapsed="false">
      <c r="A52" s="192" t="n">
        <v>41</v>
      </c>
      <c r="B52" s="187" t="str">
        <f aca="false">'Registrace účastníků'!B54</f>
        <v>Krejča Pavel</v>
      </c>
      <c r="C52" s="188" t="str">
        <f aca="false">'Registrace účastníků'!E54</f>
        <v>TRRB</v>
      </c>
      <c r="D52" s="189" t="str">
        <f aca="false">'Registrace účastníků'!D54</f>
        <v>m</v>
      </c>
      <c r="E52" s="190" t="str">
        <f aca="false">'Registrace účastníků'!F54</f>
        <v>Senioři / Seniors - (21 – 50 let / years)</v>
      </c>
      <c r="F52" s="183" t="n">
        <f aca="false">'Výsledková listina žlutá'!F52+'Výsledková listina  modrá'!F52</f>
        <v>2</v>
      </c>
      <c r="G52" s="183" t="n">
        <f aca="false">'Výsledková listina žlutá'!G52+'Výsledková listina  modrá'!G52</f>
        <v>4</v>
      </c>
      <c r="H52" s="183" t="n">
        <f aca="false">'Výsledková listina žlutá'!H52+'Výsledková listina  modrá'!H52</f>
        <v>11</v>
      </c>
      <c r="I52" s="183" t="n">
        <f aca="false">'Výsledková listina žlutá'!I52+'Výsledková listina  modrá'!I52</f>
        <v>14</v>
      </c>
      <c r="J52" s="183" t="n">
        <f aca="false">'Výsledková listina žlutá'!J52+'Výsledková listina  modrá'!J52</f>
        <v>9</v>
      </c>
      <c r="K52" s="184" t="n">
        <f aca="false">SUM(F52:J52)</f>
        <v>40</v>
      </c>
      <c r="L52" s="191" t="n">
        <f aca="false">F52*$F$11+G52*$G$11+H52*$H$11+I52*$I$11+J187+J52*$J$11</f>
        <v>220</v>
      </c>
      <c r="M52" s="31"/>
      <c r="N52" s="31"/>
    </row>
    <row r="53" customFormat="false" ht="13.5" hidden="false" customHeight="true" outlineLevel="0" collapsed="false">
      <c r="A53" s="186" t="n">
        <v>42</v>
      </c>
      <c r="B53" s="187" t="str">
        <f aca="false">'Registrace účastníků'!B55</f>
        <v>Krejčová Jolana</v>
      </c>
      <c r="C53" s="188" t="str">
        <f aca="false">'Registrace účastníků'!E55</f>
        <v>TRRB</v>
      </c>
      <c r="D53" s="189" t="str">
        <f aca="false">'Registrace účastníků'!D55</f>
        <v>f</v>
      </c>
      <c r="E53" s="190" t="str">
        <f aca="false">'Registrace účastníků'!F55</f>
        <v>Minis (0 – 11 let / years)</v>
      </c>
      <c r="F53" s="183" t="n">
        <f aca="false">'Výsledková listina žlutá'!F53+'Výsledková listina  modrá'!F53</f>
        <v>3</v>
      </c>
      <c r="G53" s="183" t="n">
        <f aca="false">'Výsledková listina žlutá'!G53+'Výsledková listina  modrá'!G53</f>
        <v>1</v>
      </c>
      <c r="H53" s="183" t="n">
        <f aca="false">'Výsledková listina žlutá'!H53+'Výsledková listina  modrá'!H53</f>
        <v>6</v>
      </c>
      <c r="I53" s="183" t="n">
        <f aca="false">'Výsledková listina žlutá'!I53+'Výsledková listina  modrá'!I53</f>
        <v>23</v>
      </c>
      <c r="J53" s="183" t="n">
        <f aca="false">'Výsledková listina žlutá'!J53+'Výsledková listina  modrá'!J53</f>
        <v>7</v>
      </c>
      <c r="K53" s="184" t="n">
        <f aca="false">SUM(F53:J53)</f>
        <v>40</v>
      </c>
      <c r="L53" s="191" t="n">
        <f aca="false">F53*$F$11+G53*$G$11+H53*$H$11+I53*$I$11+J188+J53*$J$11</f>
        <v>206</v>
      </c>
      <c r="M53" s="31"/>
      <c r="N53" s="31"/>
    </row>
    <row r="54" customFormat="false" ht="13.5" hidden="false" customHeight="true" outlineLevel="0" collapsed="false">
      <c r="A54" s="192" t="n">
        <v>43</v>
      </c>
      <c r="B54" s="187" t="str">
        <f aca="false">'Registrace účastníků'!B56</f>
        <v>Križan Vladimír</v>
      </c>
      <c r="C54" s="188" t="str">
        <f aca="false">'Registrace účastníků'!E56</f>
        <v>TRLB</v>
      </c>
      <c r="D54" s="189" t="str">
        <f aca="false">'Registrace účastníků'!D56</f>
        <v>m</v>
      </c>
      <c r="E54" s="190" t="str">
        <f aca="false">'Registrace účastníků'!F56</f>
        <v>Senioři / Seniors - (21 – 50 let / years)</v>
      </c>
      <c r="F54" s="183" t="n">
        <f aca="false">'Výsledková listina žlutá'!F54+'Výsledková listina  modrá'!F54</f>
        <v>1</v>
      </c>
      <c r="G54" s="183" t="n">
        <f aca="false">'Výsledková listina žlutá'!G54+'Výsledková listina  modrá'!G54</f>
        <v>2</v>
      </c>
      <c r="H54" s="183" t="n">
        <f aca="false">'Výsledková listina žlutá'!H54+'Výsledková listina  modrá'!H54</f>
        <v>10</v>
      </c>
      <c r="I54" s="183" t="n">
        <f aca="false">'Výsledková listina žlutá'!I54+'Výsledková listina  modrá'!I54</f>
        <v>16</v>
      </c>
      <c r="J54" s="183" t="n">
        <f aca="false">'Výsledková listina žlutá'!J54+'Výsledková listina  modrá'!J54</f>
        <v>11</v>
      </c>
      <c r="K54" s="184" t="n">
        <f aca="false">SUM(F54:J54)</f>
        <v>40</v>
      </c>
      <c r="L54" s="191" t="n">
        <f aca="false">F54*$F$11+G54*$G$11+H54*$H$11+I54*$I$11+J189+J54*$J$11</f>
        <v>191</v>
      </c>
      <c r="M54" s="31"/>
      <c r="N54" s="31"/>
    </row>
    <row r="55" customFormat="false" ht="13.5" hidden="false" customHeight="true" outlineLevel="0" collapsed="false">
      <c r="A55" s="186" t="n">
        <v>44</v>
      </c>
      <c r="B55" s="187" t="str">
        <f aca="false">'Registrace účastníků'!B57</f>
        <v>Kúdela Ján</v>
      </c>
      <c r="C55" s="188" t="str">
        <f aca="false">'Registrace účastníků'!E57</f>
        <v>BB</v>
      </c>
      <c r="D55" s="189" t="str">
        <f aca="false">'Registrace účastníků'!D57</f>
        <v>m</v>
      </c>
      <c r="E55" s="190" t="str">
        <f aca="false">'Registrace účastníků'!F57</f>
        <v>Veteráni / Veterans - (51 let a starší / years and over)</v>
      </c>
      <c r="F55" s="183" t="n">
        <f aca="false">'Výsledková listina žlutá'!F55+'Výsledková listina  modrá'!F55</f>
        <v>1</v>
      </c>
      <c r="G55" s="183" t="n">
        <f aca="false">'Výsledková listina žlutá'!G55+'Výsledková listina  modrá'!G55</f>
        <v>10</v>
      </c>
      <c r="H55" s="183" t="n">
        <f aca="false">'Výsledková listina žlutá'!H55+'Výsledková listina  modrá'!H55</f>
        <v>15</v>
      </c>
      <c r="I55" s="183" t="n">
        <f aca="false">'Výsledková listina žlutá'!I55+'Výsledková listina  modrá'!I55</f>
        <v>11</v>
      </c>
      <c r="J55" s="183" t="n">
        <f aca="false">'Výsledková listina žlutá'!J55+'Výsledková listina  modrá'!J55</f>
        <v>3</v>
      </c>
      <c r="K55" s="184" t="n">
        <f aca="false">SUM(F55:J55)</f>
        <v>40</v>
      </c>
      <c r="L55" s="191" t="n">
        <f aca="false">F55*$F$11+G55*$G$11+H55*$H$11+I55*$I$11+J190+J55*$J$11</f>
        <v>286</v>
      </c>
      <c r="M55" s="31"/>
      <c r="N55" s="31"/>
    </row>
    <row r="56" customFormat="false" ht="13.5" hidden="false" customHeight="true" outlineLevel="0" collapsed="false">
      <c r="A56" s="192" t="n">
        <v>45</v>
      </c>
      <c r="B56" s="187" t="str">
        <f aca="false">'Registrace účastníků'!B58</f>
        <v>Lévay Tibor</v>
      </c>
      <c r="C56" s="188" t="str">
        <f aca="false">'Registrace účastníků'!E58</f>
        <v>HU</v>
      </c>
      <c r="D56" s="189" t="str">
        <f aca="false">'Registrace účastníků'!D58</f>
        <v>m</v>
      </c>
      <c r="E56" s="190" t="str">
        <f aca="false">'Registrace účastníků'!F58</f>
        <v>Senioři / Seniors - (21 – 50 let / years)</v>
      </c>
      <c r="F56" s="183" t="n">
        <f aca="false">'Výsledková listina žlutá'!F56+'Výsledková listina  modrá'!F56</f>
        <v>9</v>
      </c>
      <c r="G56" s="183" t="n">
        <f aca="false">'Výsledková listina žlutá'!G56+'Výsledková listina  modrá'!G56</f>
        <v>19</v>
      </c>
      <c r="H56" s="183" t="n">
        <f aca="false">'Výsledková listina žlutá'!H56+'Výsledková listina  modrá'!H56</f>
        <v>11</v>
      </c>
      <c r="I56" s="183" t="n">
        <f aca="false">'Výsledková listina žlutá'!I56+'Výsledková listina  modrá'!I56</f>
        <v>1</v>
      </c>
      <c r="J56" s="183" t="n">
        <f aca="false">'Výsledková listina žlutá'!J56+'Výsledková listina  modrá'!J56</f>
        <v>0</v>
      </c>
      <c r="K56" s="184" t="n">
        <f aca="false">SUM(F56:J56)</f>
        <v>40</v>
      </c>
      <c r="L56" s="191" t="n">
        <f aca="false">F56*$F$11+G56*$G$11+H56*$H$11+I56*$I$11+J191+J56*$J$11</f>
        <v>382</v>
      </c>
      <c r="M56" s="31"/>
      <c r="N56" s="31"/>
    </row>
    <row r="57" customFormat="false" ht="13.5" hidden="false" customHeight="true" outlineLevel="0" collapsed="false">
      <c r="A57" s="186" t="n">
        <v>46</v>
      </c>
      <c r="B57" s="187" t="str">
        <f aca="false">'Registrace účastníků'!B59</f>
        <v>Lipold Ondřej</v>
      </c>
      <c r="C57" s="188" t="str">
        <f aca="false">'Registrace účastníků'!E59</f>
        <v>TRRB</v>
      </c>
      <c r="D57" s="189" t="str">
        <f aca="false">'Registrace účastníků'!D59</f>
        <v>m</v>
      </c>
      <c r="E57" s="190" t="str">
        <f aca="false">'Registrace účastníků'!F59</f>
        <v>Děti / Children - (12 – 14 let / years)</v>
      </c>
      <c r="F57" s="183" t="n">
        <f aca="false">'Výsledková listina žlutá'!F57+'Výsledková listina  modrá'!F57</f>
        <v>0</v>
      </c>
      <c r="G57" s="183" t="n">
        <f aca="false">'Výsledková listina žlutá'!G57+'Výsledková listina  modrá'!G57</f>
        <v>0</v>
      </c>
      <c r="H57" s="183" t="n">
        <f aca="false">'Výsledková listina žlutá'!H57+'Výsledková listina  modrá'!H57</f>
        <v>6</v>
      </c>
      <c r="I57" s="183" t="n">
        <f aca="false">'Výsledková listina žlutá'!I57+'Výsledková listina  modrá'!I57</f>
        <v>9</v>
      </c>
      <c r="J57" s="183" t="n">
        <f aca="false">'Výsledková listina žlutá'!J57+'Výsledková listina  modrá'!J57</f>
        <v>25</v>
      </c>
      <c r="K57" s="184" t="n">
        <f aca="false">SUM(F57:J57)</f>
        <v>40</v>
      </c>
      <c r="L57" s="191" t="n">
        <f aca="false">F57*$F$11+G57*$G$11+H57*$H$11+I57*$I$11+J192+J57*$J$11</f>
        <v>93</v>
      </c>
      <c r="M57" s="31"/>
      <c r="N57" s="31"/>
    </row>
    <row r="58" customFormat="false" ht="13.5" hidden="false" customHeight="true" outlineLevel="0" collapsed="false">
      <c r="A58" s="192" t="n">
        <v>47</v>
      </c>
      <c r="B58" s="187" t="str">
        <f aca="false">'Registrace účastníků'!B60</f>
        <v>Lipoldová Sára</v>
      </c>
      <c r="C58" s="188" t="str">
        <f aca="false">'Registrace účastníků'!E60</f>
        <v>TRRB</v>
      </c>
      <c r="D58" s="189" t="str">
        <f aca="false">'Registrace účastníků'!D60</f>
        <v>f</v>
      </c>
      <c r="E58" s="190" t="str">
        <f aca="false">'Registrace účastníků'!F60</f>
        <v>Minis (0 – 11 let / years)</v>
      </c>
      <c r="F58" s="183" t="n">
        <f aca="false">'Výsledková listina žlutá'!F58+'Výsledková listina  modrá'!F58</f>
        <v>0</v>
      </c>
      <c r="G58" s="183" t="n">
        <f aca="false">'Výsledková listina žlutá'!G58+'Výsledková listina  modrá'!G58</f>
        <v>0</v>
      </c>
      <c r="H58" s="183" t="n">
        <f aca="false">'Výsledková listina žlutá'!H58+'Výsledková listina  modrá'!H58</f>
        <v>1</v>
      </c>
      <c r="I58" s="183" t="n">
        <f aca="false">'Výsledková listina žlutá'!I58+'Výsledková listina  modrá'!I58</f>
        <v>18</v>
      </c>
      <c r="J58" s="183" t="n">
        <f aca="false">'Výsledková listina žlutá'!J58+'Výsledková listina  modrá'!J58</f>
        <v>21</v>
      </c>
      <c r="K58" s="184" t="n">
        <f aca="false">SUM(F58:J58)</f>
        <v>40</v>
      </c>
      <c r="L58" s="191" t="n">
        <f aca="false">F58*$F$11+G58*$G$11+H58*$H$11+I58*$I$11+J193+J58*$J$11</f>
        <v>98</v>
      </c>
      <c r="M58" s="31"/>
      <c r="N58" s="31"/>
    </row>
    <row r="59" customFormat="false" ht="13.5" hidden="false" customHeight="true" outlineLevel="0" collapsed="false">
      <c r="A59" s="186" t="n">
        <v>48</v>
      </c>
      <c r="B59" s="187" t="str">
        <f aca="false">'Registrace účastníků'!B61</f>
        <v>Lopatníková Alica</v>
      </c>
      <c r="C59" s="188" t="str">
        <f aca="false">'Registrace účastníků'!E61</f>
        <v>TRRB</v>
      </c>
      <c r="D59" s="189" t="str">
        <f aca="false">'Registrace účastníků'!D61</f>
        <v>f</v>
      </c>
      <c r="E59" s="190" t="str">
        <f aca="false">'Registrace účastníků'!F61</f>
        <v>Senioři / Seniors - (21 – 50 let / years)</v>
      </c>
      <c r="F59" s="183" t="n">
        <f aca="false">'Výsledková listina žlutá'!F59+'Výsledková listina  modrá'!F59</f>
        <v>0</v>
      </c>
      <c r="G59" s="183" t="n">
        <f aca="false">'Výsledková listina žlutá'!G59+'Výsledková listina  modrá'!G59</f>
        <v>0</v>
      </c>
      <c r="H59" s="183" t="n">
        <f aca="false">'Výsledková listina žlutá'!H59+'Výsledková listina  modrá'!H59</f>
        <v>2</v>
      </c>
      <c r="I59" s="183" t="n">
        <f aca="false">'Výsledková listina žlutá'!I59+'Výsledková listina  modrá'!I59</f>
        <v>16</v>
      </c>
      <c r="J59" s="183" t="n">
        <f aca="false">'Výsledková listina žlutá'!J59+'Výsledková listina  modrá'!J59</f>
        <v>22</v>
      </c>
      <c r="K59" s="184" t="n">
        <f aca="false">SUM(F59:J59)</f>
        <v>40</v>
      </c>
      <c r="L59" s="191" t="n">
        <f aca="false">F59*$F$11+G59*$G$11+H59*$H$11+I59*$I$11+J194+J59*$J$11</f>
        <v>96</v>
      </c>
      <c r="M59" s="31"/>
      <c r="N59" s="31"/>
    </row>
    <row r="60" customFormat="false" ht="13.5" hidden="false" customHeight="true" outlineLevel="0" collapsed="false">
      <c r="A60" s="192" t="n">
        <v>49</v>
      </c>
      <c r="B60" s="187" t="str">
        <f aca="false">'Registrace účastníků'!B62</f>
        <v>Madurkay Lukáš</v>
      </c>
      <c r="C60" s="188" t="str">
        <f aca="false">'Registrace účastníků'!E62</f>
        <v>TRRB</v>
      </c>
      <c r="D60" s="189" t="str">
        <f aca="false">'Registrace účastníků'!D62</f>
        <v>m</v>
      </c>
      <c r="E60" s="190" t="str">
        <f aca="false">'Registrace účastníků'!F62</f>
        <v>Kadeti / Cadets - (15 – 17 let / years)</v>
      </c>
      <c r="F60" s="183" t="n">
        <f aca="false">'Výsledková listina žlutá'!F60+'Výsledková listina  modrá'!F60</f>
        <v>4</v>
      </c>
      <c r="G60" s="183" t="n">
        <f aca="false">'Výsledková listina žlutá'!G60+'Výsledková listina  modrá'!G60</f>
        <v>0</v>
      </c>
      <c r="H60" s="183" t="n">
        <f aca="false">'Výsledková listina žlutá'!H60+'Výsledková listina  modrá'!H60</f>
        <v>13</v>
      </c>
      <c r="I60" s="183" t="n">
        <f aca="false">'Výsledková listina žlutá'!I60+'Výsledková listina  modrá'!I60</f>
        <v>14</v>
      </c>
      <c r="J60" s="183" t="n">
        <f aca="false">'Výsledková listina žlutá'!J60+'Výsledková listina  modrá'!J60</f>
        <v>9</v>
      </c>
      <c r="K60" s="184" t="n">
        <f aca="false">SUM(F60:J60)</f>
        <v>40</v>
      </c>
      <c r="L60" s="191" t="n">
        <f aca="false">F60*$F$11+G60*$G$11+H60*$H$11+I60*$I$11+J195+J60*$J$11</f>
        <v>218</v>
      </c>
      <c r="M60" s="31"/>
      <c r="N60" s="31"/>
    </row>
    <row r="61" customFormat="false" ht="13.5" hidden="false" customHeight="true" outlineLevel="0" collapsed="false">
      <c r="A61" s="186" t="n">
        <v>50</v>
      </c>
      <c r="B61" s="187" t="str">
        <f aca="false">'Registrace účastníků'!B63</f>
        <v>Madurkay Michal</v>
      </c>
      <c r="C61" s="188" t="str">
        <f aca="false">'Registrace účastníků'!E63</f>
        <v>TRRB</v>
      </c>
      <c r="D61" s="189" t="str">
        <f aca="false">'Registrace účastníků'!D63</f>
        <v>m</v>
      </c>
      <c r="E61" s="190" t="str">
        <f aca="false">'Registrace účastníků'!F63</f>
        <v>Minis (0 – 11 let / years)</v>
      </c>
      <c r="F61" s="183" t="n">
        <f aca="false">'Výsledková listina žlutá'!F61+'Výsledková listina  modrá'!F61</f>
        <v>2</v>
      </c>
      <c r="G61" s="183" t="n">
        <f aca="false">'Výsledková listina žlutá'!G61+'Výsledková listina  modrá'!G61</f>
        <v>10</v>
      </c>
      <c r="H61" s="183" t="n">
        <f aca="false">'Výsledková listina žlutá'!H61+'Výsledková listina  modrá'!H61</f>
        <v>8</v>
      </c>
      <c r="I61" s="183" t="n">
        <f aca="false">'Výsledková listina žlutá'!I61+'Výsledková listina  modrá'!I61</f>
        <v>14</v>
      </c>
      <c r="J61" s="183" t="n">
        <f aca="false">'Výsledková listina žlutá'!J61+'Výsledková listina  modrá'!J61</f>
        <v>6</v>
      </c>
      <c r="K61" s="184" t="n">
        <f aca="false">SUM(F61:J61)</f>
        <v>40</v>
      </c>
      <c r="L61" s="191" t="n">
        <f aca="false">F61*$F$11+G61*$G$11+H61*$H$11+I61*$I$11+J196+J61*$J$11</f>
        <v>256</v>
      </c>
      <c r="M61" s="31"/>
      <c r="N61" s="31"/>
    </row>
    <row r="62" customFormat="false" ht="13.5" hidden="false" customHeight="true" outlineLevel="0" collapsed="false">
      <c r="A62" s="192" t="n">
        <v>51</v>
      </c>
      <c r="B62" s="187" t="str">
        <f aca="false">'Registrace účastníků'!B64</f>
        <v>Madurkay Petr</v>
      </c>
      <c r="C62" s="188" t="str">
        <f aca="false">'Registrace účastníků'!E64</f>
        <v>TRRB</v>
      </c>
      <c r="D62" s="189" t="str">
        <f aca="false">'Registrace účastníků'!D64</f>
        <v>m</v>
      </c>
      <c r="E62" s="190" t="str">
        <f aca="false">'Registrace účastníků'!F64</f>
        <v>Senioři / Seniors - (21 – 50 let / years)</v>
      </c>
      <c r="F62" s="183" t="n">
        <f aca="false">'Výsledková listina žlutá'!F62+'Výsledková listina  modrá'!F62</f>
        <v>4</v>
      </c>
      <c r="G62" s="183" t="n">
        <f aca="false">'Výsledková listina žlutá'!G62+'Výsledková listina  modrá'!G62</f>
        <v>8</v>
      </c>
      <c r="H62" s="183" t="n">
        <f aca="false">'Výsledková listina žlutá'!H62+'Výsledková listina  modrá'!H62</f>
        <v>14</v>
      </c>
      <c r="I62" s="183" t="n">
        <f aca="false">'Výsledková listina žlutá'!I62+'Výsledková listina  modrá'!I62</f>
        <v>13</v>
      </c>
      <c r="J62" s="183" t="n">
        <f aca="false">'Výsledková listina žlutá'!J62+'Výsledková listina  modrá'!J62</f>
        <v>1</v>
      </c>
      <c r="K62" s="184" t="n">
        <f aca="false">SUM(F62:J62)</f>
        <v>40</v>
      </c>
      <c r="L62" s="191" t="n">
        <f aca="false">F62*$F$11+G62*$G$11+H62*$H$11+I62*$I$11+J197+J62*$J$11</f>
        <v>301</v>
      </c>
      <c r="M62" s="31"/>
      <c r="N62" s="31"/>
    </row>
    <row r="63" customFormat="false" ht="13.5" hidden="false" customHeight="true" outlineLevel="0" collapsed="false">
      <c r="A63" s="186" t="n">
        <v>52</v>
      </c>
      <c r="B63" s="187" t="str">
        <f aca="false">'Registrace účastníků'!B65</f>
        <v>Málek Ľubomír</v>
      </c>
      <c r="C63" s="188" t="str">
        <f aca="false">'Registrace účastníků'!E65</f>
        <v>TRRB</v>
      </c>
      <c r="D63" s="189" t="str">
        <f aca="false">'Registrace účastníků'!D65</f>
        <v>m</v>
      </c>
      <c r="E63" s="190" t="str">
        <f aca="false">'Registrace účastníků'!F65</f>
        <v>Senioři / Seniors - (21 – 50 let / years)</v>
      </c>
      <c r="F63" s="183" t="n">
        <f aca="false">'Výsledková listina žlutá'!F63+'Výsledková listina  modrá'!F63</f>
        <v>6</v>
      </c>
      <c r="G63" s="183" t="n">
        <f aca="false">'Výsledková listina žlutá'!G63+'Výsledková listina  modrá'!G63</f>
        <v>6</v>
      </c>
      <c r="H63" s="183" t="n">
        <f aca="false">'Výsledková listina žlutá'!H63+'Výsledková listina  modrá'!H63</f>
        <v>19</v>
      </c>
      <c r="I63" s="183" t="n">
        <f aca="false">'Výsledková listina žlutá'!I63+'Výsledková listina  modrá'!I63</f>
        <v>9</v>
      </c>
      <c r="J63" s="183" t="n">
        <f aca="false">'Výsledková listina žlutá'!J63+'Výsledková listina  modrá'!J63</f>
        <v>0</v>
      </c>
      <c r="K63" s="184" t="n">
        <f aca="false">SUM(F63:J63)</f>
        <v>40</v>
      </c>
      <c r="L63" s="191" t="n">
        <f aca="false">F63*$F$11+G63*$G$11+H63*$H$11+I63*$I$11+J198+J63*$J$11</f>
        <v>323</v>
      </c>
      <c r="M63" s="31"/>
      <c r="N63" s="31"/>
    </row>
    <row r="64" customFormat="false" ht="13.5" hidden="false" customHeight="true" outlineLevel="0" collapsed="false">
      <c r="A64" s="192" t="n">
        <v>53</v>
      </c>
      <c r="B64" s="187" t="str">
        <f aca="false">'Registrace účastníků'!B66</f>
        <v>Marcinka Miroslav</v>
      </c>
      <c r="C64" s="188" t="str">
        <f aca="false">'Registrace účastníků'!E66</f>
        <v>TRRB</v>
      </c>
      <c r="D64" s="189" t="str">
        <f aca="false">'Registrace účastníků'!D66</f>
        <v>m</v>
      </c>
      <c r="E64" s="190" t="str">
        <f aca="false">'Registrace účastníků'!F66</f>
        <v>Senioři / Seniors - (21 – 50 let / years)</v>
      </c>
      <c r="F64" s="183" t="n">
        <f aca="false">'Výsledková listina žlutá'!F64+'Výsledková listina  modrá'!F64</f>
        <v>2</v>
      </c>
      <c r="G64" s="183" t="n">
        <f aca="false">'Výsledková listina žlutá'!G64+'Výsledková listina  modrá'!G64</f>
        <v>5</v>
      </c>
      <c r="H64" s="183" t="n">
        <f aca="false">'Výsledková listina žlutá'!H64+'Výsledková listina  modrá'!H64</f>
        <v>15</v>
      </c>
      <c r="I64" s="183" t="n">
        <f aca="false">'Výsledková listina žlutá'!I64+'Výsledková listina  modrá'!I64</f>
        <v>16</v>
      </c>
      <c r="J64" s="183" t="n">
        <f aca="false">'Výsledková listina žlutá'!J64+'Výsledková listina  modrá'!J64</f>
        <v>2</v>
      </c>
      <c r="K64" s="184" t="n">
        <f aca="false">SUM(F64:J64)</f>
        <v>40</v>
      </c>
      <c r="L64" s="191" t="n">
        <f aca="false">F64*$F$11+G64*$G$11+H64*$H$11+I64*$I$11+J199+J64*$J$11</f>
        <v>272</v>
      </c>
      <c r="M64" s="31"/>
      <c r="N64" s="31"/>
    </row>
    <row r="65" customFormat="false" ht="13.5" hidden="false" customHeight="true" outlineLevel="0" collapsed="false">
      <c r="A65" s="186" t="n">
        <v>54</v>
      </c>
      <c r="B65" s="187" t="str">
        <f aca="false">'Registrace účastníků'!B67</f>
        <v>Mesároš Julius </v>
      </c>
      <c r="C65" s="188" t="str">
        <f aca="false">'Registrace účastníků'!E67</f>
        <v>TRLB</v>
      </c>
      <c r="D65" s="189" t="str">
        <f aca="false">'Registrace účastníků'!D67</f>
        <v>m</v>
      </c>
      <c r="E65" s="190" t="str">
        <f aca="false">'Registrace účastníků'!F67</f>
        <v>Děti / Children - (12 – 14 let / years)</v>
      </c>
      <c r="F65" s="183" t="n">
        <f aca="false">'Výsledková listina žlutá'!F65+'Výsledková listina  modrá'!F65</f>
        <v>0</v>
      </c>
      <c r="G65" s="183" t="n">
        <f aca="false">'Výsledková listina žlutá'!G65+'Výsledková listina  modrá'!G65</f>
        <v>2</v>
      </c>
      <c r="H65" s="183" t="n">
        <f aca="false">'Výsledková listina žlutá'!H65+'Výsledková listina  modrá'!H65</f>
        <v>3</v>
      </c>
      <c r="I65" s="183" t="n">
        <f aca="false">'Výsledková listina žlutá'!I65+'Výsledková listina  modrá'!I65</f>
        <v>17</v>
      </c>
      <c r="J65" s="183" t="n">
        <f aca="false">'Výsledková listina žlutá'!J65+'Výsledková listina  modrá'!J65</f>
        <v>18</v>
      </c>
      <c r="K65" s="184" t="n">
        <f aca="false">SUM(F65:J65)</f>
        <v>40</v>
      </c>
      <c r="L65" s="191" t="n">
        <f aca="false">F65*$F$11+G65*$G$11+H65*$H$11+I65*$I$11+J200+J65*$J$11</f>
        <v>129</v>
      </c>
      <c r="M65" s="31"/>
      <c r="N65" s="31"/>
    </row>
    <row r="66" customFormat="false" ht="13.5" hidden="false" customHeight="true" outlineLevel="0" collapsed="false">
      <c r="A66" s="192" t="n">
        <v>55</v>
      </c>
      <c r="B66" s="187" t="str">
        <f aca="false">'Registrace účastníků'!B68</f>
        <v>Mičová Martina</v>
      </c>
      <c r="C66" s="188" t="str">
        <f aca="false">'Registrace účastníků'!E68</f>
        <v>TRRB</v>
      </c>
      <c r="D66" s="189" t="str">
        <f aca="false">'Registrace účastníků'!D68</f>
        <v>f</v>
      </c>
      <c r="E66" s="190" t="str">
        <f aca="false">'Registrace účastníků'!F68</f>
        <v>Senioři / Seniors - (21 – 50 let / years)</v>
      </c>
      <c r="F66" s="183" t="n">
        <f aca="false">'Výsledková listina žlutá'!F66+'Výsledková listina  modrá'!F66</f>
        <v>0</v>
      </c>
      <c r="G66" s="183" t="n">
        <f aca="false">'Výsledková listina žlutá'!G66+'Výsledková listina  modrá'!G66</f>
        <v>0</v>
      </c>
      <c r="H66" s="183" t="n">
        <f aca="false">'Výsledková listina žlutá'!H66+'Výsledková listina  modrá'!H66</f>
        <v>6</v>
      </c>
      <c r="I66" s="183" t="n">
        <f aca="false">'Výsledková listina žlutá'!I66+'Výsledková listina  modrá'!I66</f>
        <v>20</v>
      </c>
      <c r="J66" s="183" t="n">
        <f aca="false">'Výsledková listina žlutá'!J66+'Výsledková listina  modrá'!J66</f>
        <v>14</v>
      </c>
      <c r="K66" s="184" t="n">
        <f aca="false">SUM(F66:J66)</f>
        <v>40</v>
      </c>
      <c r="L66" s="191" t="n">
        <f aca="false">F66*$F$11+G66*$G$11+H66*$H$11+I66*$I$11+J201+J66*$J$11</f>
        <v>148</v>
      </c>
      <c r="M66" s="31"/>
      <c r="N66" s="31"/>
    </row>
    <row r="67" customFormat="false" ht="13.5" hidden="false" customHeight="true" outlineLevel="0" collapsed="false">
      <c r="A67" s="186" t="n">
        <v>56</v>
      </c>
      <c r="B67" s="187" t="str">
        <f aca="false">'Registrace účastníků'!B69</f>
        <v>Mrlík  Jiří st.</v>
      </c>
      <c r="C67" s="188" t="str">
        <f aca="false">'Registrace účastníků'!E69</f>
        <v>CU</v>
      </c>
      <c r="D67" s="189" t="str">
        <f aca="false">'Registrace účastníků'!D69</f>
        <v>m</v>
      </c>
      <c r="E67" s="190" t="str">
        <f aca="false">'Registrace účastníků'!F69</f>
        <v>Veteráni / Veterans - (51 let a starší / years and over)</v>
      </c>
      <c r="F67" s="183" t="n">
        <f aca="false">'Výsledková listina žlutá'!F67+'Výsledková listina  modrá'!F67</f>
        <v>6</v>
      </c>
      <c r="G67" s="183" t="n">
        <f aca="false">'Výsledková listina žlutá'!G67+'Výsledková listina  modrá'!G67</f>
        <v>11</v>
      </c>
      <c r="H67" s="183" t="n">
        <f aca="false">'Výsledková listina žlutá'!H67+'Výsledková listina  modrá'!H67</f>
        <v>16</v>
      </c>
      <c r="I67" s="183" t="n">
        <f aca="false">'Výsledková listina žlutá'!I67+'Výsledková listina  modrá'!I67</f>
        <v>7</v>
      </c>
      <c r="J67" s="183" t="n">
        <f aca="false">'Výsledková listina žlutá'!J67+'Výsledková listina  modrá'!J67</f>
        <v>0</v>
      </c>
      <c r="K67" s="184" t="n">
        <f aca="false">SUM(F67:J67)</f>
        <v>40</v>
      </c>
      <c r="L67" s="191" t="n">
        <f aca="false">F67*$F$11+G67*$G$11+H67*$H$11+I67*$I$11+J202+J67*$J$11</f>
        <v>339</v>
      </c>
      <c r="M67" s="31"/>
      <c r="N67" s="31"/>
    </row>
    <row r="68" customFormat="false" ht="13.5" hidden="false" customHeight="true" outlineLevel="0" collapsed="false">
      <c r="A68" s="192" t="n">
        <v>57</v>
      </c>
      <c r="B68" s="187" t="str">
        <f aca="false">'Registrace účastníků'!B70</f>
        <v>Mrlík Jiří ml.</v>
      </c>
      <c r="C68" s="188" t="str">
        <f aca="false">'Registrace účastníků'!E70</f>
        <v>HU</v>
      </c>
      <c r="D68" s="189" t="str">
        <f aca="false">'Registrace účastníků'!D70</f>
        <v>m</v>
      </c>
      <c r="E68" s="190" t="str">
        <f aca="false">'Registrace účastníků'!F70</f>
        <v>Senioři / Seniors - (21 – 50 let / years)</v>
      </c>
      <c r="F68" s="183" t="n">
        <f aca="false">'Výsledková listina žlutá'!F68+'Výsledková listina  modrá'!F68</f>
        <v>10</v>
      </c>
      <c r="G68" s="183" t="n">
        <f aca="false">'Výsledková listina žlutá'!G68+'Výsledková listina  modrá'!G68</f>
        <v>11</v>
      </c>
      <c r="H68" s="183" t="n">
        <f aca="false">'Výsledková listina žlutá'!H68+'Výsledková listina  modrá'!H68</f>
        <v>16</v>
      </c>
      <c r="I68" s="183" t="n">
        <f aca="false">'Výsledková listina žlutá'!I68+'Výsledková listina  modrá'!I68</f>
        <v>3</v>
      </c>
      <c r="J68" s="183" t="n">
        <f aca="false">'Výsledková listina žlutá'!J68+'Výsledková listina  modrá'!J68</f>
        <v>0</v>
      </c>
      <c r="K68" s="184" t="n">
        <f aca="false">SUM(F68:J68)</f>
        <v>40</v>
      </c>
      <c r="L68" s="191" t="n">
        <f aca="false">F68*$F$11+G68*$G$11+H68*$H$11+I68*$I$11+J203+J68*$J$11</f>
        <v>363</v>
      </c>
      <c r="M68" s="31"/>
      <c r="N68" s="31"/>
    </row>
    <row r="69" customFormat="false" ht="13.5" hidden="false" customHeight="true" outlineLevel="0" collapsed="false">
      <c r="A69" s="186" t="n">
        <v>58</v>
      </c>
      <c r="B69" s="187" t="str">
        <f aca="false">'Registrace účastníků'!B71</f>
        <v>Mucalík Jan</v>
      </c>
      <c r="C69" s="188" t="str">
        <f aca="false">'Registrace účastníků'!E71</f>
        <v>TRRB</v>
      </c>
      <c r="D69" s="189" t="str">
        <f aca="false">'Registrace účastníků'!D71</f>
        <v>m</v>
      </c>
      <c r="E69" s="190" t="str">
        <f aca="false">'Registrace účastníků'!F71</f>
        <v>Kadeti / Cadets - (15 – 17 let / years)</v>
      </c>
      <c r="F69" s="183" t="n">
        <f aca="false">'Výsledková listina žlutá'!F69+'Výsledková listina  modrá'!F69</f>
        <v>0</v>
      </c>
      <c r="G69" s="183" t="n">
        <f aca="false">'Výsledková listina žlutá'!G69+'Výsledková listina  modrá'!G69</f>
        <v>0</v>
      </c>
      <c r="H69" s="183" t="n">
        <f aca="false">'Výsledková listina žlutá'!H69+'Výsledková listina  modrá'!H69</f>
        <v>5</v>
      </c>
      <c r="I69" s="183" t="n">
        <f aca="false">'Výsledková listina žlutá'!I69+'Výsledková listina  modrá'!I69</f>
        <v>18</v>
      </c>
      <c r="J69" s="183" t="n">
        <f aca="false">'Výsledková listina žlutá'!J69+'Výsledková listina  modrá'!J69</f>
        <v>17</v>
      </c>
      <c r="K69" s="184" t="n">
        <f aca="false">SUM(F69:J69)</f>
        <v>40</v>
      </c>
      <c r="L69" s="191" t="n">
        <f aca="false">F69*$F$11+G69*$G$11+H69*$H$11+I69*$I$11+J204+J69*$J$11</f>
        <v>130</v>
      </c>
      <c r="M69" s="31"/>
      <c r="N69" s="31"/>
    </row>
    <row r="70" customFormat="false" ht="13.5" hidden="false" customHeight="true" outlineLevel="0" collapsed="false">
      <c r="A70" s="192" t="n">
        <v>59</v>
      </c>
      <c r="B70" s="187" t="str">
        <f aca="false">'Registrace účastníků'!B72</f>
        <v>Müller Vladimír</v>
      </c>
      <c r="C70" s="188" t="str">
        <f aca="false">'Registrace účastníků'!E72</f>
        <v>BB</v>
      </c>
      <c r="D70" s="189" t="str">
        <f aca="false">'Registrace účastníků'!D72</f>
        <v>m</v>
      </c>
      <c r="E70" s="190" t="str">
        <f aca="false">'Registrace účastníků'!F72</f>
        <v>Senioři / Seniors - (21 – 50 let / years)</v>
      </c>
      <c r="F70" s="183" t="n">
        <f aca="false">'Výsledková listina žlutá'!F70+'Výsledková listina  modrá'!F70</f>
        <v>4</v>
      </c>
      <c r="G70" s="183" t="n">
        <f aca="false">'Výsledková listina žlutá'!G70+'Výsledková listina  modrá'!G70</f>
        <v>5</v>
      </c>
      <c r="H70" s="183" t="n">
        <f aca="false">'Výsledková listina žlutá'!H70+'Výsledková listina  modrá'!H70</f>
        <v>15</v>
      </c>
      <c r="I70" s="183" t="n">
        <f aca="false">'Výsledková listina žlutá'!I70+'Výsledková listina  modrá'!I70</f>
        <v>13</v>
      </c>
      <c r="J70" s="183" t="n">
        <f aca="false">'Výsledková listina žlutá'!J70+'Výsledková listina  modrá'!J70</f>
        <v>3</v>
      </c>
      <c r="K70" s="184" t="n">
        <f aca="false">SUM(F70:J70)</f>
        <v>40</v>
      </c>
      <c r="L70" s="191" t="n">
        <f aca="false">F70*$F$11+G70*$G$11+H70*$H$11+I70*$I$11+J205+J70*$J$11</f>
        <v>279</v>
      </c>
    </row>
    <row r="71" customFormat="false" ht="13.5" hidden="false" customHeight="true" outlineLevel="0" collapsed="false">
      <c r="A71" s="186" t="n">
        <v>60</v>
      </c>
      <c r="B71" s="187" t="str">
        <f aca="false">'Registrace účastníků'!B73</f>
        <v>Müllerová Kraková Gabriela</v>
      </c>
      <c r="C71" s="188" t="str">
        <f aca="false">'Registrace účastníků'!E73</f>
        <v>BB</v>
      </c>
      <c r="D71" s="189" t="str">
        <f aca="false">'Registrace účastníků'!D73</f>
        <v>f</v>
      </c>
      <c r="E71" s="190" t="str">
        <f aca="false">'Registrace účastníků'!F73</f>
        <v>Senioři / Seniors - (21 – 50 let / years)</v>
      </c>
      <c r="F71" s="183" t="n">
        <f aca="false">'Výsledková listina žlutá'!F71+'Výsledková listina  modrá'!F71</f>
        <v>4</v>
      </c>
      <c r="G71" s="183" t="n">
        <f aca="false">'Výsledková listina žlutá'!G71+'Výsledková listina  modrá'!G71</f>
        <v>8</v>
      </c>
      <c r="H71" s="183" t="n">
        <f aca="false">'Výsledková listina žlutá'!H71+'Výsledková listina  modrá'!H71</f>
        <v>12</v>
      </c>
      <c r="I71" s="183" t="n">
        <f aca="false">'Výsledková listina žlutá'!I71+'Výsledková listina  modrá'!I71</f>
        <v>11</v>
      </c>
      <c r="J71" s="183" t="n">
        <f aca="false">'Výsledková listina žlutá'!J71+'Výsledková listina  modrá'!J71</f>
        <v>5</v>
      </c>
      <c r="K71" s="184" t="n">
        <f aca="false">SUM(F71:J71)</f>
        <v>40</v>
      </c>
      <c r="L71" s="191" t="n">
        <f aca="false">F71*$F$11+G71*$G$11+H71*$H$11+I71*$I$11+J206+J71*$J$11</f>
        <v>275</v>
      </c>
    </row>
    <row r="72" customFormat="false" ht="13.5" hidden="false" customHeight="true" outlineLevel="0" collapsed="false">
      <c r="A72" s="192" t="n">
        <v>61</v>
      </c>
      <c r="B72" s="187" t="str">
        <f aca="false">'Registrace účastníků'!B74</f>
        <v>Myšiak Štefan</v>
      </c>
      <c r="C72" s="188" t="str">
        <f aca="false">'Registrace účastníků'!E74</f>
        <v>TRRB</v>
      </c>
      <c r="D72" s="189" t="str">
        <f aca="false">'Registrace účastníků'!D74</f>
        <v>m</v>
      </c>
      <c r="E72" s="190" t="str">
        <f aca="false">'Registrace účastníků'!F74</f>
        <v>Senioři / Seniors - (21 – 50 let / years)</v>
      </c>
      <c r="F72" s="183" t="n">
        <f aca="false">'Výsledková listina žlutá'!F72+'Výsledková listina  modrá'!F72</f>
        <v>3</v>
      </c>
      <c r="G72" s="183" t="n">
        <f aca="false">'Výsledková listina žlutá'!G72+'Výsledková listina  modrá'!G72</f>
        <v>5</v>
      </c>
      <c r="H72" s="183" t="n">
        <f aca="false">'Výsledková listina žlutá'!H72+'Výsledková listina  modrá'!H72</f>
        <v>11</v>
      </c>
      <c r="I72" s="183" t="n">
        <f aca="false">'Výsledková listina žlutá'!I72+'Výsledková listina  modrá'!I72</f>
        <v>15</v>
      </c>
      <c r="J72" s="183" t="n">
        <f aca="false">'Výsledková listina žlutá'!J72+'Výsledková listina  modrá'!J72</f>
        <v>6</v>
      </c>
      <c r="K72" s="184" t="n">
        <f aca="false">SUM(F72:J72)</f>
        <v>40</v>
      </c>
      <c r="L72" s="191" t="n">
        <f aca="false">F72*$F$11+G72*$G$11+H72*$H$11+I72*$I$11+J207+J72*$J$11</f>
        <v>246</v>
      </c>
    </row>
    <row r="73" customFormat="false" ht="13.5" hidden="false" customHeight="true" outlineLevel="0" collapsed="false">
      <c r="A73" s="186" t="n">
        <v>62</v>
      </c>
      <c r="B73" s="187" t="str">
        <f aca="false">'Registrace účastníků'!B75</f>
        <v>Navrátil Václav</v>
      </c>
      <c r="C73" s="188" t="str">
        <f aca="false">'Registrace účastníků'!E75</f>
        <v>TRRB</v>
      </c>
      <c r="D73" s="189" t="str">
        <f aca="false">'Registrace účastníků'!D75</f>
        <v>m</v>
      </c>
      <c r="E73" s="190" t="str">
        <f aca="false">'Registrace účastníků'!F75</f>
        <v>Minis (0 – 11 let / years)</v>
      </c>
      <c r="F73" s="183" t="n">
        <f aca="false">'Výsledková listina žlutá'!F73+'Výsledková listina  modrá'!F73</f>
        <v>1</v>
      </c>
      <c r="G73" s="183" t="n">
        <f aca="false">'Výsledková listina žlutá'!G73+'Výsledková listina  modrá'!G73</f>
        <v>2</v>
      </c>
      <c r="H73" s="183" t="n">
        <f aca="false">'Výsledková listina žlutá'!H73+'Výsledková listina  modrá'!H73</f>
        <v>13</v>
      </c>
      <c r="I73" s="183" t="n">
        <f aca="false">'Výsledková listina žlutá'!I73+'Výsledková listina  modrá'!I73</f>
        <v>17</v>
      </c>
      <c r="J73" s="183" t="n">
        <f aca="false">'Výsledková listina žlutá'!J73+'Výsledková listina  modrá'!J73</f>
        <v>7</v>
      </c>
      <c r="K73" s="184" t="n">
        <f aca="false">SUM(F73:J73)</f>
        <v>40</v>
      </c>
      <c r="L73" s="191" t="n">
        <f aca="false">F73*$F$11+G73*$G$11+H73*$H$11+I73*$I$11+J208+J73*$J$11</f>
        <v>220</v>
      </c>
    </row>
    <row r="74" customFormat="false" ht="13.5" hidden="false" customHeight="false" outlineLevel="0" collapsed="false">
      <c r="A74" s="192" t="n">
        <v>63</v>
      </c>
      <c r="B74" s="187" t="str">
        <f aca="false">'Registrace účastníků'!B76</f>
        <v>Navrátilová Radka</v>
      </c>
      <c r="C74" s="188" t="str">
        <f aca="false">'Registrace účastníků'!E76</f>
        <v>TRRB</v>
      </c>
      <c r="D74" s="189" t="str">
        <f aca="false">'Registrace účastníků'!D76</f>
        <v>f</v>
      </c>
      <c r="E74" s="190" t="str">
        <f aca="false">'Registrace účastníků'!F76</f>
        <v>Senioři / Seniors - (21 – 50 let / years)</v>
      </c>
      <c r="F74" s="183" t="n">
        <f aca="false">'Výsledková listina žlutá'!F74+'Výsledková listina  modrá'!F74</f>
        <v>0</v>
      </c>
      <c r="G74" s="183" t="n">
        <f aca="false">'Výsledková listina žlutá'!G74+'Výsledková listina  modrá'!G74</f>
        <v>2</v>
      </c>
      <c r="H74" s="183" t="n">
        <f aca="false">'Výsledková listina žlutá'!H74+'Výsledková listina  modrá'!H74</f>
        <v>5</v>
      </c>
      <c r="I74" s="183" t="n">
        <f aca="false">'Výsledková listina žlutá'!I74+'Výsledková listina  modrá'!I74</f>
        <v>22</v>
      </c>
      <c r="J74" s="183" t="n">
        <f aca="false">'Výsledková listina žlutá'!J74+'Výsledková listina  modrá'!J74</f>
        <v>11</v>
      </c>
      <c r="K74" s="184" t="n">
        <f aca="false">SUM(F74:J74)</f>
        <v>40</v>
      </c>
      <c r="L74" s="191" t="n">
        <f aca="false">F74*$F$11+G74*$G$11+H74*$H$11+I74*$I$11+J209+J74*$J$11</f>
        <v>170</v>
      </c>
    </row>
    <row r="75" customFormat="false" ht="13.5" hidden="false" customHeight="false" outlineLevel="0" collapsed="false">
      <c r="A75" s="186" t="n">
        <v>64</v>
      </c>
      <c r="B75" s="187" t="str">
        <f aca="false">'Registrace účastníků'!B77</f>
        <v>Pálka Tomáš</v>
      </c>
      <c r="C75" s="188" t="str">
        <f aca="false">'Registrace účastníků'!E77</f>
        <v>TRRB</v>
      </c>
      <c r="D75" s="189" t="str">
        <f aca="false">'Registrace účastníků'!D77</f>
        <v>m</v>
      </c>
      <c r="E75" s="190" t="str">
        <f aca="false">'Registrace účastníků'!F77</f>
        <v>Minis (0 – 11 let / years)</v>
      </c>
      <c r="F75" s="183" t="n">
        <f aca="false">'Výsledková listina žlutá'!F75+'Výsledková listina  modrá'!F75</f>
        <v>2</v>
      </c>
      <c r="G75" s="183" t="n">
        <f aca="false">'Výsledková listina žlutá'!G75+'Výsledková listina  modrá'!G75</f>
        <v>4</v>
      </c>
      <c r="H75" s="183" t="n">
        <f aca="false">'Výsledková listina žlutá'!H75+'Výsledková listina  modrá'!H75</f>
        <v>10</v>
      </c>
      <c r="I75" s="183" t="n">
        <f aca="false">'Výsledková listina žlutá'!I75+'Výsledková listina  modrá'!I75</f>
        <v>23</v>
      </c>
      <c r="J75" s="183" t="n">
        <f aca="false">'Výsledková listina žlutá'!J75+'Výsledková listina  modrá'!J75</f>
        <v>1</v>
      </c>
      <c r="K75" s="184" t="n">
        <f aca="false">SUM(F75:J75)</f>
        <v>40</v>
      </c>
      <c r="L75" s="191" t="n">
        <f aca="false">F75*$F$11+G75*$G$11+H75*$H$11+I75*$I$11+J210+J75*$J$11</f>
        <v>257</v>
      </c>
    </row>
    <row r="76" customFormat="false" ht="13.5" hidden="false" customHeight="true" outlineLevel="0" collapsed="false">
      <c r="A76" s="192" t="n">
        <v>65</v>
      </c>
      <c r="B76" s="187" t="str">
        <f aca="false">'Registrace účastníků'!B78</f>
        <v>Pálková Vendula</v>
      </c>
      <c r="C76" s="188" t="str">
        <f aca="false">'Registrace účastníků'!E78</f>
        <v>TRRB</v>
      </c>
      <c r="D76" s="189" t="str">
        <f aca="false">'Registrace účastníků'!D78</f>
        <v>f</v>
      </c>
      <c r="E76" s="190" t="str">
        <f aca="false">'Registrace účastníků'!F78</f>
        <v>Minis (0 – 11 let / years)</v>
      </c>
      <c r="F76" s="183" t="n">
        <f aca="false">'Výsledková listina žlutá'!F76+'Výsledková listina  modrá'!F76</f>
        <v>0</v>
      </c>
      <c r="G76" s="183" t="n">
        <f aca="false">'Výsledková listina žlutá'!G76+'Výsledková listina  modrá'!G76</f>
        <v>2</v>
      </c>
      <c r="H76" s="183" t="n">
        <f aca="false">'Výsledková listina žlutá'!H76+'Výsledková listina  modrá'!H76</f>
        <v>10</v>
      </c>
      <c r="I76" s="183" t="n">
        <f aca="false">'Výsledková listina žlutá'!I76+'Výsledková listina  modrá'!I76</f>
        <v>25</v>
      </c>
      <c r="J76" s="183" t="n">
        <f aca="false">'Výsledková listina žlutá'!J76+'Výsledková listina  modrá'!J76</f>
        <v>3</v>
      </c>
      <c r="K76" s="184" t="n">
        <f aca="false">SUM(F76:J76)</f>
        <v>40</v>
      </c>
      <c r="L76" s="191" t="n">
        <f aca="false">F76*$F$11+G76*$G$11+H76*$H$11+I76*$I$11+J211+J76*$J$11</f>
        <v>225</v>
      </c>
    </row>
    <row r="77" customFormat="false" ht="13.5" hidden="false" customHeight="false" outlineLevel="0" collapsed="false">
      <c r="A77" s="186" t="n">
        <v>66</v>
      </c>
      <c r="B77" s="187" t="str">
        <f aca="false">'Registrace účastníků'!B79</f>
        <v>Paľo Bohumil</v>
      </c>
      <c r="C77" s="188" t="str">
        <f aca="false">'Registrace účastníků'!E79</f>
        <v>TRLB</v>
      </c>
      <c r="D77" s="189" t="str">
        <f aca="false">'Registrace účastníků'!D79</f>
        <v>m</v>
      </c>
      <c r="E77" s="190" t="str">
        <f aca="false">'Registrace účastníků'!F79</f>
        <v>Senioři / Seniors - (21 – 50 let / years)</v>
      </c>
      <c r="F77" s="183" t="n">
        <f aca="false">'Výsledková listina žlutá'!F77+'Výsledková listina  modrá'!F77</f>
        <v>0</v>
      </c>
      <c r="G77" s="183" t="n">
        <f aca="false">'Výsledková listina žlutá'!G77+'Výsledková listina  modrá'!G77</f>
        <v>0</v>
      </c>
      <c r="H77" s="183" t="n">
        <f aca="false">'Výsledková listina žlutá'!H77+'Výsledková listina  modrá'!H77</f>
        <v>6</v>
      </c>
      <c r="I77" s="183" t="n">
        <f aca="false">'Výsledková listina žlutá'!I77+'Výsledková listina  modrá'!I77</f>
        <v>19</v>
      </c>
      <c r="J77" s="183" t="n">
        <f aca="false">'Výsledková listina žlutá'!J77+'Výsledková listina  modrá'!J77</f>
        <v>15</v>
      </c>
      <c r="K77" s="184" t="n">
        <f aca="false">SUM(F77:J77)</f>
        <v>40</v>
      </c>
      <c r="L77" s="191" t="n">
        <f aca="false">F77*$F$11+G77*$G$11+H77*$H$11+I77*$I$11+J212+J77*$J$11</f>
        <v>143</v>
      </c>
    </row>
    <row r="78" customFormat="false" ht="13.5" hidden="false" customHeight="false" outlineLevel="0" collapsed="false">
      <c r="A78" s="192" t="n">
        <v>67</v>
      </c>
      <c r="B78" s="187" t="str">
        <f aca="false">'Registrace účastníků'!B80</f>
        <v>Paľo Boris</v>
      </c>
      <c r="C78" s="188" t="str">
        <f aca="false">'Registrace účastníků'!E80</f>
        <v>PBHB</v>
      </c>
      <c r="D78" s="189" t="str">
        <f aca="false">'Registrace účastníků'!D80</f>
        <v>m</v>
      </c>
      <c r="E78" s="190" t="str">
        <f aca="false">'Registrace účastníků'!F80</f>
        <v>Senioři / Seniors - (21 – 50 let / years)</v>
      </c>
      <c r="F78" s="183" t="n">
        <f aca="false">'Výsledková listina žlutá'!F78+'Výsledková listina  modrá'!F78</f>
        <v>1</v>
      </c>
      <c r="G78" s="183" t="n">
        <f aca="false">'Výsledková listina žlutá'!G78+'Výsledková listina  modrá'!G78</f>
        <v>1</v>
      </c>
      <c r="H78" s="183" t="n">
        <f aca="false">'Výsledková listina žlutá'!H78+'Výsledková listina  modrá'!H78</f>
        <v>2</v>
      </c>
      <c r="I78" s="183" t="n">
        <f aca="false">'Výsledková listina žlutá'!I78+'Výsledková listina  modrá'!I78</f>
        <v>18</v>
      </c>
      <c r="J78" s="183" t="n">
        <f aca="false">'Výsledková listina žlutá'!J78+'Výsledková listina  modrá'!J78</f>
        <v>18</v>
      </c>
      <c r="K78" s="184" t="n">
        <f aca="false">SUM(F78:J78)</f>
        <v>40</v>
      </c>
      <c r="L78" s="191" t="n">
        <f aca="false">F78*$F$11+G78*$G$11+H78*$H$11+I78*$I$11+J213+J78*$J$11</f>
        <v>127</v>
      </c>
    </row>
    <row r="79" customFormat="false" ht="13.5" hidden="false" customHeight="false" outlineLevel="0" collapsed="false">
      <c r="A79" s="186" t="n">
        <v>68</v>
      </c>
      <c r="B79" s="187" t="str">
        <f aca="false">'Registrace účastníků'!B81</f>
        <v>Pavlačková Helena</v>
      </c>
      <c r="C79" s="188" t="str">
        <f aca="false">'Registrace účastníků'!E81</f>
        <v>TRRB</v>
      </c>
      <c r="D79" s="189" t="str">
        <f aca="false">'Registrace účastníků'!D81</f>
        <v>f</v>
      </c>
      <c r="E79" s="190" t="str">
        <f aca="false">'Registrace účastníků'!F81</f>
        <v>Minis (0 – 11 let / years)</v>
      </c>
      <c r="F79" s="183" t="n">
        <f aca="false">'Výsledková listina žlutá'!F79+'Výsledková listina  modrá'!F79</f>
        <v>1</v>
      </c>
      <c r="G79" s="183" t="n">
        <f aca="false">'Výsledková listina žlutá'!G79+'Výsledková listina  modrá'!G79</f>
        <v>3</v>
      </c>
      <c r="H79" s="183" t="n">
        <f aca="false">'Výsledková listina žlutá'!H79+'Výsledková listina  modrá'!H79</f>
        <v>3</v>
      </c>
      <c r="I79" s="183" t="n">
        <f aca="false">'Výsledková listina žlutá'!I79+'Výsledková listina  modrá'!I79</f>
        <v>17</v>
      </c>
      <c r="J79" s="183" t="n">
        <f aca="false">'Výsledková listina žlutá'!J79+'Výsledková listina  modrá'!J79</f>
        <v>16</v>
      </c>
      <c r="K79" s="184" t="n">
        <f aca="false">SUM(F79:J79)</f>
        <v>40</v>
      </c>
      <c r="L79" s="191" t="n">
        <f aca="false">F79*$F$11+G79*$G$11+H79*$H$11+I79*$I$11+J214+J79*$J$11</f>
        <v>150</v>
      </c>
    </row>
    <row r="80" customFormat="false" ht="13.5" hidden="false" customHeight="false" outlineLevel="0" collapsed="false">
      <c r="A80" s="192" t="n">
        <v>69</v>
      </c>
      <c r="B80" s="193" t="str">
        <f aca="false">'Registrace účastníků'!B82</f>
        <v>Popovič Gabriel </v>
      </c>
      <c r="C80" s="188" t="str">
        <f aca="false">'Registrace účastníků'!E82</f>
        <v>HU</v>
      </c>
      <c r="D80" s="189" t="str">
        <f aca="false">'Registrace účastníků'!D82</f>
        <v>m</v>
      </c>
      <c r="E80" s="190" t="str">
        <f aca="false">'Registrace účastníků'!F82</f>
        <v>Senioři / Seniors - (21 – 50 let / years)</v>
      </c>
      <c r="F80" s="183" t="n">
        <f aca="false">'Výsledková listina žlutá'!F80+'Výsledková listina  modrá'!F80</f>
        <v>3</v>
      </c>
      <c r="G80" s="183" t="n">
        <f aca="false">'Výsledková listina žlutá'!G80+'Výsledková listina  modrá'!G80</f>
        <v>11</v>
      </c>
      <c r="H80" s="183" t="n">
        <f aca="false">'Výsledková listina žlutá'!H80+'Výsledková listina  modrá'!H80</f>
        <v>17</v>
      </c>
      <c r="I80" s="183" t="n">
        <f aca="false">'Výsledková listina žlutá'!I80+'Výsledková listina  modrá'!I80</f>
        <v>8</v>
      </c>
      <c r="J80" s="183" t="n">
        <f aca="false">'Výsledková listina žlutá'!J80+'Výsledková listina  modrá'!J80</f>
        <v>1</v>
      </c>
      <c r="K80" s="184" t="n">
        <f aca="false">SUM(F80:J80)</f>
        <v>40</v>
      </c>
      <c r="L80" s="191" t="n">
        <f aca="false">F80*$F$11+G80*$G$11+H80*$H$11+I80*$I$11+J215+J80*$J$11</f>
        <v>319</v>
      </c>
    </row>
    <row r="81" customFormat="false" ht="13.5" hidden="false" customHeight="false" outlineLevel="0" collapsed="false">
      <c r="A81" s="186" t="n">
        <v>70</v>
      </c>
      <c r="B81" s="187" t="str">
        <f aca="false">'Registrace účastníků'!B83</f>
        <v>Procházka Štěpán</v>
      </c>
      <c r="C81" s="188" t="str">
        <f aca="false">'Registrace účastníků'!E83</f>
        <v>TRRB</v>
      </c>
      <c r="D81" s="189" t="str">
        <f aca="false">'Registrace účastníků'!D83</f>
        <v>m</v>
      </c>
      <c r="E81" s="190" t="str">
        <f aca="false">'Registrace účastníků'!F83</f>
        <v>Děti / Children - (12 – 14 let / years)</v>
      </c>
      <c r="F81" s="183" t="n">
        <f aca="false">'Výsledková listina žlutá'!F81+'Výsledková listina  modrá'!F81</f>
        <v>0</v>
      </c>
      <c r="G81" s="183" t="n">
        <f aca="false">'Výsledková listina žlutá'!G81+'Výsledková listina  modrá'!G81</f>
        <v>2</v>
      </c>
      <c r="H81" s="183" t="n">
        <f aca="false">'Výsledková listina žlutá'!H81+'Výsledková listina  modrá'!H81</f>
        <v>6</v>
      </c>
      <c r="I81" s="183" t="n">
        <f aca="false">'Výsledková listina žlutá'!I81+'Výsledková listina  modrá'!I81</f>
        <v>11</v>
      </c>
      <c r="J81" s="183" t="n">
        <f aca="false">'Výsledková listina žlutá'!J81+'Výsledková listina  modrá'!J81</f>
        <v>21</v>
      </c>
      <c r="K81" s="184" t="n">
        <f aca="false">SUM(F81:J81)</f>
        <v>40</v>
      </c>
      <c r="L81" s="191" t="n">
        <f aca="false">F81*$F$11+G81*$G$11+H81*$H$11+I81*$I$11+J216+J81*$J$11</f>
        <v>123</v>
      </c>
    </row>
    <row r="82" customFormat="false" ht="13.5" hidden="false" customHeight="false" outlineLevel="0" collapsed="false">
      <c r="A82" s="192" t="n">
        <v>71</v>
      </c>
      <c r="B82" s="187" t="str">
        <f aca="false">'Registrace účastníků'!B84</f>
        <v>Rerko Pavel</v>
      </c>
      <c r="C82" s="188" t="str">
        <f aca="false">'Registrace účastníků'!E84</f>
        <v>TRRB</v>
      </c>
      <c r="D82" s="189" t="str">
        <f aca="false">'Registrace účastníků'!D84</f>
        <v>m</v>
      </c>
      <c r="E82" s="190" t="str">
        <f aca="false">'Registrace účastníků'!F84</f>
        <v>Senioři / Seniors - (21 – 50 let / years)</v>
      </c>
      <c r="F82" s="183" t="n">
        <f aca="false">'Výsledková listina žlutá'!F82+'Výsledková listina  modrá'!F82</f>
        <v>4</v>
      </c>
      <c r="G82" s="183" t="n">
        <f aca="false">'Výsledková listina žlutá'!G82+'Výsledková listina  modrá'!G82</f>
        <v>7</v>
      </c>
      <c r="H82" s="183" t="n">
        <f aca="false">'Výsledková listina žlutá'!H82+'Výsledková listina  modrá'!H82</f>
        <v>12</v>
      </c>
      <c r="I82" s="183" t="n">
        <f aca="false">'Výsledková listina žlutá'!I82+'Výsledková listina  modrá'!I82</f>
        <v>13</v>
      </c>
      <c r="J82" s="183" t="n">
        <f aca="false">'Výsledková listina žlutá'!J82+'Výsledková listina  modrá'!J82</f>
        <v>4</v>
      </c>
      <c r="K82" s="184" t="n">
        <f aca="false">SUM(F82:J82)</f>
        <v>40</v>
      </c>
      <c r="L82" s="191" t="n">
        <f aca="false">F82*$F$11+G82*$G$11+H82*$H$11+I82*$I$11+J217+J82*$J$11</f>
        <v>275</v>
      </c>
    </row>
    <row r="83" customFormat="false" ht="13.5" hidden="false" customHeight="false" outlineLevel="0" collapsed="false">
      <c r="A83" s="186" t="n">
        <v>72</v>
      </c>
      <c r="B83" s="187" t="str">
        <f aca="false">'Registrace účastníků'!B85</f>
        <v>Sebokova Libuse</v>
      </c>
      <c r="C83" s="188" t="str">
        <f aca="false">'Registrace účastníků'!E85</f>
        <v>TRLB</v>
      </c>
      <c r="D83" s="189" t="str">
        <f aca="false">'Registrace účastníků'!D85</f>
        <v>f</v>
      </c>
      <c r="E83" s="190" t="str">
        <f aca="false">'Registrace účastníků'!F85</f>
        <v>Senioři / Seniors - (21 – 50 let / years)</v>
      </c>
      <c r="F83" s="183" t="n">
        <f aca="false">'Výsledková listina žlutá'!F83+'Výsledková listina  modrá'!F83</f>
        <v>0</v>
      </c>
      <c r="G83" s="183" t="n">
        <f aca="false">'Výsledková listina žlutá'!G83+'Výsledková listina  modrá'!G83</f>
        <v>1</v>
      </c>
      <c r="H83" s="183" t="n">
        <f aca="false">'Výsledková listina žlutá'!H83+'Výsledková listina  modrá'!H83</f>
        <v>5</v>
      </c>
      <c r="I83" s="183" t="n">
        <f aca="false">'Výsledková listina žlutá'!I83+'Výsledková listina  modrá'!I83</f>
        <v>16</v>
      </c>
      <c r="J83" s="183" t="n">
        <f aca="false">'Výsledková listina žlutá'!J83+'Výsledková listina  modrá'!J83</f>
        <v>18</v>
      </c>
      <c r="K83" s="184" t="n">
        <f aca="false">SUM(F83:J83)</f>
        <v>40</v>
      </c>
      <c r="L83" s="191" t="n">
        <f aca="false">F83*$F$11+G83*$G$11+H83*$H$11+I83*$I$11+J218+J83*$J$11</f>
        <v>130</v>
      </c>
    </row>
    <row r="84" customFormat="false" ht="13.5" hidden="false" customHeight="false" outlineLevel="0" collapsed="false">
      <c r="A84" s="192" t="n">
        <v>73</v>
      </c>
      <c r="B84" s="187" t="str">
        <f aca="false">'Registrace účastníků'!B86</f>
        <v>Taraba Luboš</v>
      </c>
      <c r="C84" s="188" t="str">
        <f aca="false">'Registrace účastníků'!E86</f>
        <v>TRRB</v>
      </c>
      <c r="D84" s="189" t="str">
        <f aca="false">'Registrace účastníků'!D86</f>
        <v>m</v>
      </c>
      <c r="E84" s="190" t="str">
        <f aca="false">'Registrace účastníků'!F86</f>
        <v>Senioři / Seniors - (21 – 50 let / years)</v>
      </c>
      <c r="F84" s="183" t="n">
        <f aca="false">'Výsledková listina žlutá'!F84+'Výsledková listina  modrá'!F84</f>
        <v>1</v>
      </c>
      <c r="G84" s="183" t="n">
        <f aca="false">'Výsledková listina žlutá'!G84+'Výsledková listina  modrá'!G84</f>
        <v>2</v>
      </c>
      <c r="H84" s="183" t="n">
        <f aca="false">'Výsledková listina žlutá'!H84+'Výsledková listina  modrá'!H84</f>
        <v>7</v>
      </c>
      <c r="I84" s="183" t="n">
        <f aca="false">'Výsledková listina žlutá'!I84+'Výsledková listina  modrá'!I84</f>
        <v>24</v>
      </c>
      <c r="J84" s="183" t="n">
        <f aca="false">'Výsledková listina žlutá'!J84+'Výsledková listina  modrá'!J84</f>
        <v>6</v>
      </c>
      <c r="K84" s="184" t="n">
        <f aca="false">SUM(F84:J84)</f>
        <v>40</v>
      </c>
      <c r="L84" s="191" t="n">
        <f aca="false">F84*$F$11+G84*$G$11+H84*$H$11+I84*$I$11+J219+J84*$J$11</f>
        <v>207</v>
      </c>
    </row>
    <row r="85" customFormat="false" ht="13.5" hidden="false" customHeight="false" outlineLevel="0" collapsed="false">
      <c r="A85" s="186" t="n">
        <v>74</v>
      </c>
      <c r="B85" s="187" t="str">
        <f aca="false">'Registrace účastníků'!B87</f>
        <v>Veselý Ľuboš</v>
      </c>
      <c r="C85" s="188" t="str">
        <f aca="false">'Registrace účastníků'!E87</f>
        <v>HU</v>
      </c>
      <c r="D85" s="189" t="str">
        <f aca="false">'Registrace účastníků'!D87</f>
        <v>m</v>
      </c>
      <c r="E85" s="190" t="str">
        <f aca="false">'Registrace účastníků'!F87</f>
        <v>Senioři / Seniors - (21 – 50 let / years)</v>
      </c>
      <c r="F85" s="183" t="n">
        <f aca="false">'Výsledková listina žlutá'!F85+'Výsledková listina  modrá'!F85</f>
        <v>6</v>
      </c>
      <c r="G85" s="183" t="n">
        <f aca="false">'Výsledková listina žlutá'!G85+'Výsledková listina  modrá'!G85</f>
        <v>7</v>
      </c>
      <c r="H85" s="183" t="n">
        <f aca="false">'Výsledková listina žlutá'!H85+'Výsledková listina  modrá'!H85</f>
        <v>13</v>
      </c>
      <c r="I85" s="183" t="n">
        <f aca="false">'Výsledková listina žlutá'!I85+'Výsledková listina  modrá'!I85</f>
        <v>13</v>
      </c>
      <c r="J85" s="183" t="n">
        <f aca="false">'Výsledková listina žlutá'!J85+'Výsledková listina  modrá'!J85</f>
        <v>2</v>
      </c>
      <c r="K85" s="184" t="n">
        <v>40</v>
      </c>
      <c r="L85" s="191" t="n">
        <f aca="false">F85*$F$11+G85*$G$11+H85*$H$11+I85*$I$11+J220+J85*$J$11</f>
        <v>305</v>
      </c>
    </row>
    <row r="86" customFormat="false" ht="13.5" hidden="false" customHeight="false" outlineLevel="0" collapsed="false">
      <c r="A86" s="192" t="n">
        <v>75</v>
      </c>
      <c r="B86" s="187" t="str">
        <f aca="false">'Registrace účastníků'!B88</f>
        <v>Veselý Pavol</v>
      </c>
      <c r="C86" s="188" t="str">
        <f aca="false">'Registrace účastníků'!E88</f>
        <v>HU</v>
      </c>
      <c r="D86" s="189" t="str">
        <f aca="false">'Registrace účastníků'!D88</f>
        <v>m</v>
      </c>
      <c r="E86" s="190" t="str">
        <f aca="false">'Registrace účastníků'!F88</f>
        <v>Senioři / Seniors - (21 – 50 let / years)</v>
      </c>
      <c r="F86" s="183" t="n">
        <f aca="false">'Výsledková listina žlutá'!F86+'Výsledková listina  modrá'!F86</f>
        <v>3</v>
      </c>
      <c r="G86" s="183" t="n">
        <f aca="false">'Výsledková listina žlutá'!G86+'Výsledková listina  modrá'!G86</f>
        <v>8</v>
      </c>
      <c r="H86" s="183" t="n">
        <f aca="false">'Výsledková listina žlutá'!H86+'Výsledková listina  modrá'!H86</f>
        <v>13</v>
      </c>
      <c r="I86" s="183" t="n">
        <f aca="false">'Výsledková listina žlutá'!I86+'Výsledková listina  modrá'!I86</f>
        <v>14</v>
      </c>
      <c r="J86" s="183" t="n">
        <f aca="false">'Výsledková listina žlutá'!J86+'Výsledková listina  modrá'!J86</f>
        <v>2</v>
      </c>
      <c r="K86" s="184" t="n">
        <f aca="false">SUM(F86:J86)</f>
        <v>40</v>
      </c>
      <c r="L86" s="191" t="n">
        <f aca="false">F86*$F$11+G86*$G$11+H86*$H$11+I86*$I$11+J221+J86*$J$11</f>
        <v>287</v>
      </c>
    </row>
    <row r="87" customFormat="false" ht="13.5" hidden="false" customHeight="false" outlineLevel="0" collapsed="false">
      <c r="A87" s="186" t="n">
        <v>76</v>
      </c>
      <c r="B87" s="187" t="str">
        <f aca="false">'Registrace účastníků'!B89</f>
        <v>Vilimova Veronika </v>
      </c>
      <c r="C87" s="188" t="str">
        <f aca="false">'Registrace účastníků'!E89</f>
        <v>HU</v>
      </c>
      <c r="D87" s="189" t="str">
        <f aca="false">'Registrace účastníků'!D89</f>
        <v>f</v>
      </c>
      <c r="E87" s="190" t="str">
        <f aca="false">'Registrace účastníků'!F89</f>
        <v>Děti / Children - (12 – 14 let / years)</v>
      </c>
      <c r="F87" s="183" t="n">
        <f aca="false">'Výsledková listina žlutá'!F87+'Výsledková listina  modrá'!F87</f>
        <v>9</v>
      </c>
      <c r="G87" s="183" t="n">
        <f aca="false">'Výsledková listina žlutá'!G87+'Výsledková listina  modrá'!G87</f>
        <v>14</v>
      </c>
      <c r="H87" s="183" t="n">
        <f aca="false">'Výsledková listina žlutá'!H87+'Výsledková listina  modrá'!H87</f>
        <v>14</v>
      </c>
      <c r="I87" s="183" t="n">
        <f aca="false">'Výsledková listina žlutá'!I87+'Výsledková listina  modrá'!I87</f>
        <v>1</v>
      </c>
      <c r="J87" s="183" t="n">
        <f aca="false">'Výsledková listina žlutá'!J87+'Výsledková listina  modrá'!J87</f>
        <v>2</v>
      </c>
      <c r="K87" s="184" t="n">
        <f aca="false">SUM(F87:J87)</f>
        <v>40</v>
      </c>
      <c r="L87" s="191" t="n">
        <f aca="false">F87*$F$11+G87*$G$11+H87*$H$11+I87*$I$11+J222+J87*$J$11</f>
        <v>356</v>
      </c>
    </row>
    <row r="88" customFormat="false" ht="13.5" hidden="false" customHeight="false" outlineLevel="0" collapsed="false">
      <c r="A88" s="192" t="n">
        <v>77</v>
      </c>
      <c r="B88" s="187" t="str">
        <f aca="false">'Registrace účastníků'!B90</f>
        <v>Vilimova Viktoria</v>
      </c>
      <c r="C88" s="188" t="str">
        <f aca="false">'Registrace účastníků'!E90</f>
        <v>HU</v>
      </c>
      <c r="D88" s="189" t="str">
        <f aca="false">'Registrace účastníků'!D90</f>
        <v>f</v>
      </c>
      <c r="E88" s="190" t="str">
        <f aca="false">'Registrace účastníků'!F90</f>
        <v>Minis (0 – 11 let / years)</v>
      </c>
      <c r="F88" s="183" t="n">
        <f aca="false">'Výsledková listina žlutá'!F88+'Výsledková listina  modrá'!F88</f>
        <v>4</v>
      </c>
      <c r="G88" s="183" t="n">
        <f aca="false">'Výsledková listina žlutá'!G88+'Výsledková listina  modrá'!G88</f>
        <v>6</v>
      </c>
      <c r="H88" s="183" t="n">
        <f aca="false">'Výsledková listina žlutá'!H88+'Výsledková listina  modrá'!H88</f>
        <v>9</v>
      </c>
      <c r="I88" s="183" t="n">
        <f aca="false">'Výsledková listina žlutá'!I88+'Výsledková listina  modrá'!I88</f>
        <v>14</v>
      </c>
      <c r="J88" s="183" t="n">
        <f aca="false">'Výsledková listina žlutá'!J88+'Výsledková listina  modrá'!J88</f>
        <v>7</v>
      </c>
      <c r="K88" s="184" t="n">
        <f aca="false">SUM(F88:J88)</f>
        <v>40</v>
      </c>
      <c r="L88" s="191" t="n">
        <f aca="false">F88*$F$11+G88*$G$11+H88*$H$11+I88*$I$11+J223+J88*$J$11</f>
        <v>246</v>
      </c>
    </row>
    <row r="89" customFormat="false" ht="13.5" hidden="false" customHeight="true" outlineLevel="0" collapsed="false">
      <c r="A89" s="186" t="n">
        <v>78</v>
      </c>
      <c r="B89" s="187" t="str">
        <f aca="false">'Registrace účastníků'!B91</f>
        <v>Vrba Petr</v>
      </c>
      <c r="C89" s="188" t="str">
        <f aca="false">'Registrace účastníků'!E91</f>
        <v>TRRB</v>
      </c>
      <c r="D89" s="189" t="str">
        <f aca="false">'Registrace účastníků'!D91</f>
        <v>m</v>
      </c>
      <c r="E89" s="190" t="str">
        <f aca="false">'Registrace účastníků'!F91</f>
        <v>Veteráni / Veterans - (51 let a starší / years and over)</v>
      </c>
      <c r="F89" s="183" t="n">
        <f aca="false">'Výsledková listina žlutá'!F89+'Výsledková listina  modrá'!F89</f>
        <v>0</v>
      </c>
      <c r="G89" s="183" t="n">
        <f aca="false">'Výsledková listina žlutá'!G89+'Výsledková listina  modrá'!G89</f>
        <v>2</v>
      </c>
      <c r="H89" s="183" t="n">
        <f aca="false">'Výsledková listina žlutá'!H89+'Výsledková listina  modrá'!H89</f>
        <v>4</v>
      </c>
      <c r="I89" s="183" t="n">
        <f aca="false">'Výsledková listina žlutá'!I89+'Výsledková listina  modrá'!I89</f>
        <v>16</v>
      </c>
      <c r="J89" s="183" t="n">
        <f aca="false">'Výsledková listina žlutá'!J89+'Výsledková listina  modrá'!J89</f>
        <v>18</v>
      </c>
      <c r="K89" s="184" t="n">
        <f aca="false">SUM(F89:J89)</f>
        <v>40</v>
      </c>
      <c r="L89" s="191" t="n">
        <f aca="false">F89*$F$11+G89*$G$11+H89*$H$11+I89*$I$11+J224+J89*$J$11</f>
        <v>132</v>
      </c>
    </row>
    <row r="90" customFormat="false" ht="13.5" hidden="false" customHeight="true" outlineLevel="0" collapsed="false">
      <c r="A90" s="192" t="n">
        <v>79</v>
      </c>
      <c r="B90" s="187" t="str">
        <f aca="false">'Registrace účastníků'!B92</f>
        <v>Žák Timotej</v>
      </c>
      <c r="C90" s="188" t="str">
        <f aca="false">'Registrace účastníků'!E92</f>
        <v>TRLB</v>
      </c>
      <c r="D90" s="189" t="str">
        <f aca="false">'Registrace účastníků'!D92</f>
        <v>m</v>
      </c>
      <c r="E90" s="190" t="str">
        <f aca="false">'Registrace účastníků'!F92</f>
        <v>Junioři / Juniors - (18 – 20 let / years)</v>
      </c>
      <c r="F90" s="183" t="n">
        <f aca="false">'Výsledková listina žlutá'!F90+'Výsledková listina  modrá'!F90</f>
        <v>0</v>
      </c>
      <c r="G90" s="183" t="n">
        <f aca="false">'Výsledková listina žlutá'!G90+'Výsledková listina  modrá'!G90</f>
        <v>3</v>
      </c>
      <c r="H90" s="183" t="n">
        <f aca="false">'Výsledková listina žlutá'!H90+'Výsledková listina  modrá'!H90</f>
        <v>7</v>
      </c>
      <c r="I90" s="183" t="n">
        <f aca="false">'Výsledková listina žlutá'!I90+'Výsledková listina  modrá'!I90</f>
        <v>20</v>
      </c>
      <c r="J90" s="183" t="n">
        <f aca="false">'Výsledková listina žlutá'!J90+'Výsledková listina  modrá'!J90</f>
        <v>10</v>
      </c>
      <c r="K90" s="184" t="n">
        <f aca="false">SUM(F90:J90)</f>
        <v>40</v>
      </c>
      <c r="L90" s="191" t="n">
        <f aca="false">F90*$F$11+G90*$G$11+H90*$H$11+I90*$I$11+J225+J90*$J$11</f>
        <v>186</v>
      </c>
    </row>
    <row r="91" customFormat="false" ht="13.5" hidden="false" customHeight="true" outlineLevel="0" collapsed="false">
      <c r="A91" s="186" t="n">
        <v>80</v>
      </c>
      <c r="B91" s="187" t="str">
        <f aca="false">'Registrace účastníků'!B93</f>
        <v>Žáková Eva</v>
      </c>
      <c r="C91" s="188" t="str">
        <f aca="false">'Registrace účastníků'!E93</f>
        <v>BB</v>
      </c>
      <c r="D91" s="189" t="str">
        <f aca="false">'Registrace účastníků'!D93</f>
        <v>f</v>
      </c>
      <c r="E91" s="190" t="str">
        <f aca="false">'Registrace účastníků'!F93</f>
        <v>Senioři / Seniors - (21 – 50 let / years)</v>
      </c>
      <c r="F91" s="183" t="n">
        <f aca="false">'Výsledková listina žlutá'!F91+'Výsledková listina  modrá'!F91</f>
        <v>0</v>
      </c>
      <c r="G91" s="183" t="n">
        <f aca="false">'Výsledková listina žlutá'!G91+'Výsledková listina  modrá'!G91</f>
        <v>3</v>
      </c>
      <c r="H91" s="183" t="n">
        <f aca="false">'Výsledková listina žlutá'!H91+'Výsledková listina  modrá'!H91</f>
        <v>20</v>
      </c>
      <c r="I91" s="183" t="n">
        <f aca="false">'Výsledková listina žlutá'!I91+'Výsledková listina  modrá'!I91</f>
        <v>13</v>
      </c>
      <c r="J91" s="183" t="n">
        <f aca="false">'Výsledková listina žlutá'!J91+'Výsledková listina  modrá'!J91</f>
        <v>4</v>
      </c>
      <c r="K91" s="184" t="n">
        <f aca="false">SUM(F91:J91)</f>
        <v>40</v>
      </c>
      <c r="L91" s="191" t="n">
        <f aca="false">F91*$F$11+G91*$G$11+H91*$H$11+I91*$I$11+J226+J91*$J$11</f>
        <v>255</v>
      </c>
    </row>
    <row r="92" customFormat="false" ht="13.5" hidden="false" customHeight="true" outlineLevel="0" collapsed="false">
      <c r="A92" s="192" t="n">
        <v>81</v>
      </c>
      <c r="B92" s="187" t="str">
        <f aca="false">'Registrace účastníků'!B94</f>
        <v>Žubrietovsky Jaroslav </v>
      </c>
      <c r="C92" s="194" t="str">
        <f aca="false">'Registrace účastníků'!E94</f>
        <v>HU</v>
      </c>
      <c r="D92" s="195" t="str">
        <f aca="false">'Registrace účastníků'!D94</f>
        <v>m</v>
      </c>
      <c r="E92" s="190" t="str">
        <f aca="false">'Registrace účastníků'!F94</f>
        <v>Veteráni / Veterans - (51 let a starší / years and over)</v>
      </c>
      <c r="F92" s="183" t="n">
        <f aca="false">'Výsledková listina žlutá'!F92+'Výsledková listina  modrá'!F92</f>
        <v>1</v>
      </c>
      <c r="G92" s="183" t="n">
        <f aca="false">'Výsledková listina žlutá'!G92+'Výsledková listina  modrá'!G92</f>
        <v>5</v>
      </c>
      <c r="H92" s="183" t="n">
        <f aca="false">'Výsledková listina žlutá'!H92+'Výsledková listina  modrá'!H92</f>
        <v>21</v>
      </c>
      <c r="I92" s="183" t="n">
        <f aca="false">'Výsledková listina žlutá'!I92+'Výsledková listina  modrá'!I92</f>
        <v>10</v>
      </c>
      <c r="J92" s="183" t="n">
        <f aca="false">'Výsledková listina žlutá'!J92+'Výsledková listina  modrá'!J92</f>
        <v>3</v>
      </c>
      <c r="K92" s="184" t="n">
        <f aca="false">SUM(F92:J92)</f>
        <v>40</v>
      </c>
      <c r="L92" s="191" t="n">
        <f aca="false">F92*$F$11+G92*$G$11+H92*$H$11+I92*$I$11+J227+J92*$J$11</f>
        <v>279</v>
      </c>
    </row>
    <row r="93" customFormat="false" ht="13.5" hidden="false" customHeight="false" outlineLevel="0" collapsed="false">
      <c r="A93" s="186" t="n">
        <v>82</v>
      </c>
      <c r="B93" s="187" t="n">
        <f aca="false">'Registrace účastníků'!B95</f>
        <v>0</v>
      </c>
      <c r="C93" s="194" t="n">
        <f aca="false">'Registrace účastníků'!E95</f>
        <v>0</v>
      </c>
      <c r="D93" s="195" t="n">
        <f aca="false">'Registrace účastníků'!D95</f>
        <v>0</v>
      </c>
      <c r="E93" s="190" t="n">
        <f aca="false">'Registrace účastníků'!F95</f>
        <v>0</v>
      </c>
      <c r="F93" s="183" t="n">
        <f aca="false">'Výsledková listina žlutá'!F93+'Výsledková listina  modrá'!F93</f>
        <v>0</v>
      </c>
      <c r="G93" s="183" t="n">
        <f aca="false">'Výsledková listina žlutá'!G93+'Výsledková listina  modrá'!G93</f>
        <v>0</v>
      </c>
      <c r="H93" s="183" t="n">
        <f aca="false">'Výsledková listina žlutá'!H93+'Výsledková listina  modrá'!H93</f>
        <v>0</v>
      </c>
      <c r="I93" s="183" t="n">
        <f aca="false">'Výsledková listina žlutá'!I93+'Výsledková listina  modrá'!I93</f>
        <v>0</v>
      </c>
      <c r="J93" s="183" t="n">
        <f aca="false">'Výsledková listina žlutá'!J93+'Výsledková listina  modrá'!J93</f>
        <v>0</v>
      </c>
      <c r="K93" s="184" t="n">
        <f aca="false">SUM(F93:J93)</f>
        <v>0</v>
      </c>
      <c r="L93" s="191" t="n">
        <f aca="false">F93*$F$11+G93*$G$11+H93*$H$11+I93*$I$11+J228+J93*$J$11</f>
        <v>0</v>
      </c>
    </row>
    <row r="94" customFormat="false" ht="13.5" hidden="false" customHeight="false" outlineLevel="0" collapsed="false">
      <c r="A94" s="192" t="n">
        <v>83</v>
      </c>
      <c r="B94" s="187" t="n">
        <f aca="false">'Registrace účastníků'!B96</f>
        <v>0</v>
      </c>
      <c r="C94" s="194" t="n">
        <f aca="false">'Registrace účastníků'!E96</f>
        <v>0</v>
      </c>
      <c r="D94" s="195" t="n">
        <f aca="false">'Registrace účastníků'!D96</f>
        <v>0</v>
      </c>
      <c r="E94" s="190" t="n">
        <f aca="false">'Registrace účastníků'!F96</f>
        <v>0</v>
      </c>
      <c r="F94" s="183" t="n">
        <f aca="false">'Výsledková listina žlutá'!F94+'Výsledková listina  modrá'!F94</f>
        <v>0</v>
      </c>
      <c r="G94" s="183" t="n">
        <f aca="false">'Výsledková listina žlutá'!G94+'Výsledková listina  modrá'!G94</f>
        <v>0</v>
      </c>
      <c r="H94" s="183" t="n">
        <f aca="false">'Výsledková listina žlutá'!H94+'Výsledková listina  modrá'!H94</f>
        <v>0</v>
      </c>
      <c r="I94" s="183" t="n">
        <f aca="false">'Výsledková listina žlutá'!I94+'Výsledková listina  modrá'!I94</f>
        <v>0</v>
      </c>
      <c r="J94" s="183" t="n">
        <f aca="false">'Výsledková listina žlutá'!J94+'Výsledková listina  modrá'!J94</f>
        <v>0</v>
      </c>
      <c r="K94" s="184" t="n">
        <f aca="false">SUM(F94:J94)</f>
        <v>0</v>
      </c>
      <c r="L94" s="191" t="n">
        <f aca="false">F94*$F$11+G94*$G$11+H94*$H$11+I94*$I$11+J229+J94*$J$11</f>
        <v>0</v>
      </c>
    </row>
    <row r="95" customFormat="false" ht="13.5" hidden="false" customHeight="false" outlineLevel="0" collapsed="false">
      <c r="A95" s="186" t="n">
        <v>84</v>
      </c>
      <c r="B95" s="187" t="n">
        <f aca="false">'Registrace účastníků'!B97</f>
        <v>0</v>
      </c>
      <c r="C95" s="194" t="n">
        <f aca="false">'Registrace účastníků'!E97</f>
        <v>0</v>
      </c>
      <c r="D95" s="195" t="n">
        <f aca="false">'Registrace účastníků'!D97</f>
        <v>0</v>
      </c>
      <c r="E95" s="190" t="n">
        <f aca="false">'Registrace účastníků'!F97</f>
        <v>0</v>
      </c>
      <c r="F95" s="183" t="n">
        <f aca="false">'Výsledková listina žlutá'!F95+'Výsledková listina  modrá'!F95</f>
        <v>0</v>
      </c>
      <c r="G95" s="183" t="n">
        <f aca="false">'Výsledková listina žlutá'!G95+'Výsledková listina  modrá'!G95</f>
        <v>0</v>
      </c>
      <c r="H95" s="183" t="n">
        <f aca="false">'Výsledková listina žlutá'!H95+'Výsledková listina  modrá'!H95</f>
        <v>0</v>
      </c>
      <c r="I95" s="183" t="n">
        <f aca="false">'Výsledková listina žlutá'!I95+'Výsledková listina  modrá'!I95</f>
        <v>0</v>
      </c>
      <c r="J95" s="183" t="n">
        <f aca="false">'Výsledková listina žlutá'!J95+'Výsledková listina  modrá'!J95</f>
        <v>0</v>
      </c>
      <c r="K95" s="184" t="n">
        <f aca="false">SUM(F95:J95)</f>
        <v>0</v>
      </c>
      <c r="L95" s="191" t="n">
        <f aca="false">F95*$F$11+G95*$G$11+H95*$H$11+I95*$I$11+J230+J95*$J$11</f>
        <v>0</v>
      </c>
    </row>
    <row r="96" customFormat="false" ht="13.5" hidden="false" customHeight="false" outlineLevel="0" collapsed="false">
      <c r="A96" s="192" t="n">
        <v>85</v>
      </c>
      <c r="B96" s="187" t="n">
        <f aca="false">'Registrace účastníků'!B98</f>
        <v>0</v>
      </c>
      <c r="C96" s="194" t="n">
        <f aca="false">'Registrace účastníků'!E98</f>
        <v>0</v>
      </c>
      <c r="D96" s="195" t="n">
        <f aca="false">'Registrace účastníků'!D98</f>
        <v>0</v>
      </c>
      <c r="E96" s="190" t="n">
        <f aca="false">'Registrace účastníků'!F98</f>
        <v>0</v>
      </c>
      <c r="F96" s="183" t="n">
        <f aca="false">'Výsledková listina žlutá'!F96+'Výsledková listina  modrá'!F96</f>
        <v>0</v>
      </c>
      <c r="G96" s="183" t="n">
        <f aca="false">'Výsledková listina žlutá'!G96+'Výsledková listina  modrá'!G96</f>
        <v>0</v>
      </c>
      <c r="H96" s="183" t="n">
        <f aca="false">'Výsledková listina žlutá'!H96+'Výsledková listina  modrá'!H96</f>
        <v>0</v>
      </c>
      <c r="I96" s="183" t="n">
        <f aca="false">'Výsledková listina žlutá'!I96+'Výsledková listina  modrá'!I96</f>
        <v>0</v>
      </c>
      <c r="J96" s="183" t="n">
        <f aca="false">'Výsledková listina žlutá'!J96+'Výsledková listina  modrá'!J96</f>
        <v>0</v>
      </c>
      <c r="K96" s="184" t="n">
        <f aca="false">SUM(F96:J96)</f>
        <v>0</v>
      </c>
      <c r="L96" s="191" t="n">
        <f aca="false">F96*$F$11+G96*$G$11+H96*$H$11+I96*$I$11+J231+J96*$J$11</f>
        <v>0</v>
      </c>
    </row>
    <row r="97" customFormat="false" ht="13.5" hidden="false" customHeight="false" outlineLevel="0" collapsed="false">
      <c r="A97" s="186" t="n">
        <v>86</v>
      </c>
      <c r="B97" s="187" t="n">
        <f aca="false">'Registrace účastníků'!B99</f>
        <v>0</v>
      </c>
      <c r="C97" s="194" t="n">
        <f aca="false">'Registrace účastníků'!E99</f>
        <v>0</v>
      </c>
      <c r="D97" s="195" t="n">
        <f aca="false">'Registrace účastníků'!D99</f>
        <v>0</v>
      </c>
      <c r="E97" s="190" t="n">
        <f aca="false">'Registrace účastníků'!F99</f>
        <v>0</v>
      </c>
      <c r="F97" s="183" t="n">
        <f aca="false">'Výsledková listina žlutá'!F97+'Výsledková listina  modrá'!F97</f>
        <v>0</v>
      </c>
      <c r="G97" s="183" t="n">
        <f aca="false">'Výsledková listina žlutá'!G97+'Výsledková listina  modrá'!G97</f>
        <v>0</v>
      </c>
      <c r="H97" s="183" t="n">
        <f aca="false">'Výsledková listina žlutá'!H97+'Výsledková listina  modrá'!H97</f>
        <v>0</v>
      </c>
      <c r="I97" s="183" t="n">
        <f aca="false">'Výsledková listina žlutá'!I97+'Výsledková listina  modrá'!I97</f>
        <v>0</v>
      </c>
      <c r="J97" s="183" t="n">
        <f aca="false">'Výsledková listina žlutá'!J97+'Výsledková listina  modrá'!J97</f>
        <v>0</v>
      </c>
      <c r="K97" s="184" t="n">
        <f aca="false">SUM(F97:J97)</f>
        <v>0</v>
      </c>
      <c r="L97" s="191" t="n">
        <f aca="false">F97*$F$11+G97*$G$11+H97*$H$11+I97*$I$11+J232+J97*$J$11</f>
        <v>0</v>
      </c>
    </row>
    <row r="98" customFormat="false" ht="13.5" hidden="false" customHeight="false" outlineLevel="0" collapsed="false">
      <c r="A98" s="192" t="n">
        <v>87</v>
      </c>
      <c r="B98" s="187" t="n">
        <f aca="false">'Registrace účastníků'!B100</f>
        <v>0</v>
      </c>
      <c r="C98" s="194" t="n">
        <f aca="false">'Registrace účastníků'!E100</f>
        <v>0</v>
      </c>
      <c r="D98" s="195" t="n">
        <f aca="false">'Registrace účastníků'!D100</f>
        <v>0</v>
      </c>
      <c r="E98" s="190" t="n">
        <f aca="false">'Registrace účastníků'!F100</f>
        <v>0</v>
      </c>
      <c r="F98" s="183" t="n">
        <f aca="false">'Výsledková listina žlutá'!F98+'Výsledková listina  modrá'!F98</f>
        <v>0</v>
      </c>
      <c r="G98" s="183" t="n">
        <f aca="false">'Výsledková listina žlutá'!G98+'Výsledková listina  modrá'!G98</f>
        <v>0</v>
      </c>
      <c r="H98" s="183" t="n">
        <f aca="false">'Výsledková listina žlutá'!H98+'Výsledková listina  modrá'!H98</f>
        <v>0</v>
      </c>
      <c r="I98" s="183" t="n">
        <f aca="false">'Výsledková listina žlutá'!I98+'Výsledková listina  modrá'!I98</f>
        <v>0</v>
      </c>
      <c r="J98" s="183" t="n">
        <f aca="false">'Výsledková listina žlutá'!J98+'Výsledková listina  modrá'!J98</f>
        <v>0</v>
      </c>
      <c r="K98" s="184" t="n">
        <f aca="false">SUM(F98:J98)</f>
        <v>0</v>
      </c>
      <c r="L98" s="191" t="n">
        <f aca="false">F98*$F$11+G98*$G$11+H98*$H$11+I98*$I$11+J233+J98*$J$11</f>
        <v>0</v>
      </c>
    </row>
    <row r="99" customFormat="false" ht="13.5" hidden="false" customHeight="false" outlineLevel="0" collapsed="false">
      <c r="A99" s="186" t="n">
        <v>88</v>
      </c>
      <c r="B99" s="187" t="n">
        <f aca="false">'Registrace účastníků'!B101</f>
        <v>0</v>
      </c>
      <c r="C99" s="194" t="n">
        <f aca="false">'Registrace účastníků'!E101</f>
        <v>0</v>
      </c>
      <c r="D99" s="195" t="n">
        <f aca="false">'Registrace účastníků'!D101</f>
        <v>0</v>
      </c>
      <c r="E99" s="190" t="n">
        <f aca="false">'Registrace účastníků'!F101</f>
        <v>0</v>
      </c>
      <c r="F99" s="183" t="n">
        <f aca="false">'Výsledková listina žlutá'!F99+'Výsledková listina  modrá'!F99</f>
        <v>0</v>
      </c>
      <c r="G99" s="183" t="n">
        <f aca="false">'Výsledková listina žlutá'!G99+'Výsledková listina  modrá'!G99</f>
        <v>0</v>
      </c>
      <c r="H99" s="183" t="n">
        <f aca="false">'Výsledková listina žlutá'!H99+'Výsledková listina  modrá'!H99</f>
        <v>0</v>
      </c>
      <c r="I99" s="183" t="n">
        <f aca="false">'Výsledková listina žlutá'!I99+'Výsledková listina  modrá'!I99</f>
        <v>0</v>
      </c>
      <c r="J99" s="183" t="n">
        <f aca="false">'Výsledková listina žlutá'!J99+'Výsledková listina  modrá'!J99</f>
        <v>0</v>
      </c>
      <c r="K99" s="184" t="n">
        <f aca="false">SUM(F99:J99)</f>
        <v>0</v>
      </c>
      <c r="L99" s="191" t="n">
        <f aca="false">F99*$F$11+G99*$G$11+H99*$H$11+I99*$I$11+J234+J99*$J$11</f>
        <v>0</v>
      </c>
    </row>
    <row r="100" customFormat="false" ht="13.5" hidden="false" customHeight="false" outlineLevel="0" collapsed="false">
      <c r="A100" s="192" t="n">
        <v>89</v>
      </c>
      <c r="B100" s="187" t="n">
        <f aca="false">'Registrace účastníků'!B102</f>
        <v>0</v>
      </c>
      <c r="C100" s="194" t="n">
        <f aca="false">'Registrace účastníků'!E102</f>
        <v>0</v>
      </c>
      <c r="D100" s="195" t="n">
        <f aca="false">'Registrace účastníků'!D102</f>
        <v>0</v>
      </c>
      <c r="E100" s="190" t="n">
        <f aca="false">'Registrace účastníků'!F102</f>
        <v>0</v>
      </c>
      <c r="F100" s="183" t="n">
        <f aca="false">'Výsledková listina žlutá'!F100+'Výsledková listina  modrá'!F100</f>
        <v>0</v>
      </c>
      <c r="G100" s="183" t="n">
        <f aca="false">'Výsledková listina žlutá'!G100+'Výsledková listina  modrá'!G100</f>
        <v>0</v>
      </c>
      <c r="H100" s="183" t="n">
        <f aca="false">'Výsledková listina žlutá'!H100+'Výsledková listina  modrá'!H100</f>
        <v>0</v>
      </c>
      <c r="I100" s="183" t="n">
        <f aca="false">'Výsledková listina žlutá'!I100+'Výsledková listina  modrá'!I100</f>
        <v>0</v>
      </c>
      <c r="J100" s="183" t="n">
        <f aca="false">'Výsledková listina žlutá'!J100+'Výsledková listina  modrá'!J100</f>
        <v>0</v>
      </c>
      <c r="K100" s="184" t="n">
        <f aca="false">SUM(F100:J100)</f>
        <v>0</v>
      </c>
      <c r="L100" s="191" t="n">
        <f aca="false">F100*$F$11+G100*$G$11+H100*$H$11+I100*$I$11+J235+J100*$J$11</f>
        <v>0</v>
      </c>
    </row>
    <row r="101" customFormat="false" ht="13.5" hidden="false" customHeight="false" outlineLevel="0" collapsed="false">
      <c r="A101" s="186" t="n">
        <v>90</v>
      </c>
      <c r="B101" s="187" t="n">
        <f aca="false">'Registrace účastníků'!B103</f>
        <v>0</v>
      </c>
      <c r="C101" s="194" t="n">
        <f aca="false">'Registrace účastníků'!E103</f>
        <v>0</v>
      </c>
      <c r="D101" s="195" t="n">
        <f aca="false">'Registrace účastníků'!D103</f>
        <v>0</v>
      </c>
      <c r="E101" s="190" t="n">
        <f aca="false">'Registrace účastníků'!F103</f>
        <v>0</v>
      </c>
      <c r="F101" s="183" t="n">
        <f aca="false">'Výsledková listina žlutá'!F101+'Výsledková listina  modrá'!F101</f>
        <v>0</v>
      </c>
      <c r="G101" s="183" t="n">
        <f aca="false">'Výsledková listina žlutá'!G101+'Výsledková listina  modrá'!G101</f>
        <v>0</v>
      </c>
      <c r="H101" s="183" t="n">
        <f aca="false">'Výsledková listina žlutá'!H101+'Výsledková listina  modrá'!H101</f>
        <v>0</v>
      </c>
      <c r="I101" s="183" t="n">
        <f aca="false">'Výsledková listina žlutá'!I101+'Výsledková listina  modrá'!I101</f>
        <v>0</v>
      </c>
      <c r="J101" s="183" t="n">
        <f aca="false">'Výsledková listina žlutá'!J101+'Výsledková listina  modrá'!J101</f>
        <v>0</v>
      </c>
      <c r="K101" s="184" t="n">
        <f aca="false">SUM(F101:J101)</f>
        <v>0</v>
      </c>
      <c r="L101" s="191" t="n">
        <f aca="false">F101*$F$11+G101*$G$11+H101*$H$11+I101*$I$11+J236+J101*$J$11</f>
        <v>0</v>
      </c>
    </row>
    <row r="102" customFormat="false" ht="13.5" hidden="false" customHeight="true" outlineLevel="0" collapsed="false">
      <c r="A102" s="192" t="n">
        <v>91</v>
      </c>
      <c r="B102" s="187" t="n">
        <f aca="false">'Registrace účastníků'!B104</f>
        <v>0</v>
      </c>
      <c r="C102" s="194" t="n">
        <f aca="false">'Registrace účastníků'!E104</f>
        <v>0</v>
      </c>
      <c r="D102" s="195" t="n">
        <f aca="false">'Registrace účastníků'!D104</f>
        <v>0</v>
      </c>
      <c r="E102" s="190" t="n">
        <f aca="false">'Registrace účastníků'!F104</f>
        <v>0</v>
      </c>
      <c r="F102" s="183" t="n">
        <f aca="false">'Výsledková listina žlutá'!F102+'Výsledková listina  modrá'!F102</f>
        <v>0</v>
      </c>
      <c r="G102" s="183" t="n">
        <f aca="false">'Výsledková listina žlutá'!G102+'Výsledková listina  modrá'!G102</f>
        <v>0</v>
      </c>
      <c r="H102" s="183" t="n">
        <f aca="false">'Výsledková listina žlutá'!H102+'Výsledková listina  modrá'!H102</f>
        <v>0</v>
      </c>
      <c r="I102" s="183" t="n">
        <f aca="false">'Výsledková listina žlutá'!I102+'Výsledková listina  modrá'!I102</f>
        <v>0</v>
      </c>
      <c r="J102" s="183" t="n">
        <f aca="false">'Výsledková listina žlutá'!J102+'Výsledková listina  modrá'!J102</f>
        <v>0</v>
      </c>
      <c r="K102" s="184" t="n">
        <f aca="false">SUM(F102:J102)</f>
        <v>0</v>
      </c>
      <c r="L102" s="191" t="n">
        <f aca="false">F102*$F$11+G102*$G$11+H102*$H$11+I102*$I$11+J237+J102*$J$11</f>
        <v>0</v>
      </c>
    </row>
    <row r="103" customFormat="false" ht="13.5" hidden="false" customHeight="false" outlineLevel="0" collapsed="false">
      <c r="A103" s="186" t="n">
        <v>92</v>
      </c>
      <c r="B103" s="187" t="n">
        <f aca="false">'Registrace účastníků'!B105</f>
        <v>0</v>
      </c>
      <c r="C103" s="194" t="n">
        <f aca="false">'Registrace účastníků'!E105</f>
        <v>0</v>
      </c>
      <c r="D103" s="195" t="n">
        <f aca="false">'Registrace účastníků'!D105</f>
        <v>0</v>
      </c>
      <c r="E103" s="190" t="n">
        <f aca="false">'Registrace účastníků'!F105</f>
        <v>0</v>
      </c>
      <c r="F103" s="183" t="n">
        <f aca="false">'Výsledková listina žlutá'!F103+'Výsledková listina  modrá'!F103</f>
        <v>0</v>
      </c>
      <c r="G103" s="183" t="n">
        <f aca="false">'Výsledková listina žlutá'!G103+'Výsledková listina  modrá'!G103</f>
        <v>0</v>
      </c>
      <c r="H103" s="183" t="n">
        <f aca="false">'Výsledková listina žlutá'!H103+'Výsledková listina  modrá'!H103</f>
        <v>0</v>
      </c>
      <c r="I103" s="183" t="n">
        <f aca="false">'Výsledková listina žlutá'!I103+'Výsledková listina  modrá'!I103</f>
        <v>0</v>
      </c>
      <c r="J103" s="183" t="n">
        <f aca="false">'Výsledková listina žlutá'!J103+'Výsledková listina  modrá'!J103</f>
        <v>0</v>
      </c>
      <c r="K103" s="184" t="n">
        <f aca="false">SUM(F103:J103)</f>
        <v>0</v>
      </c>
      <c r="L103" s="191" t="n">
        <f aca="false">F103*$F$11+G103*$G$11+H103*$H$11+I103*$I$11+J238+J103*$J$11</f>
        <v>0</v>
      </c>
    </row>
    <row r="104" customFormat="false" ht="13.5" hidden="false" customHeight="false" outlineLevel="0" collapsed="false">
      <c r="A104" s="192" t="n">
        <v>93</v>
      </c>
      <c r="B104" s="187" t="n">
        <f aca="false">'Registrace účastníků'!B106</f>
        <v>0</v>
      </c>
      <c r="C104" s="194" t="n">
        <f aca="false">'Registrace účastníků'!E106</f>
        <v>0</v>
      </c>
      <c r="D104" s="195" t="n">
        <f aca="false">'Registrace účastníků'!D106</f>
        <v>0</v>
      </c>
      <c r="E104" s="190" t="n">
        <f aca="false">'Registrace účastníků'!F106</f>
        <v>0</v>
      </c>
      <c r="F104" s="183" t="n">
        <f aca="false">'Výsledková listina žlutá'!F104+'Výsledková listina  modrá'!F104</f>
        <v>0</v>
      </c>
      <c r="G104" s="183" t="n">
        <f aca="false">'Výsledková listina žlutá'!G104+'Výsledková listina  modrá'!G104</f>
        <v>0</v>
      </c>
      <c r="H104" s="183" t="n">
        <f aca="false">'Výsledková listina žlutá'!H104+'Výsledková listina  modrá'!H104</f>
        <v>0</v>
      </c>
      <c r="I104" s="183" t="n">
        <f aca="false">'Výsledková listina žlutá'!I104+'Výsledková listina  modrá'!I104</f>
        <v>0</v>
      </c>
      <c r="J104" s="183" t="n">
        <f aca="false">'Výsledková listina žlutá'!J104+'Výsledková listina  modrá'!J104</f>
        <v>0</v>
      </c>
      <c r="K104" s="184" t="n">
        <f aca="false">SUM(F104:J104)</f>
        <v>0</v>
      </c>
      <c r="L104" s="191" t="n">
        <f aca="false">F104*$F$11+G104*$G$11+H104*$H$11+I104*$I$11+J239+J104*$J$11</f>
        <v>0</v>
      </c>
    </row>
    <row r="105" customFormat="false" ht="13.5" hidden="false" customHeight="false" outlineLevel="0" collapsed="false">
      <c r="A105" s="186" t="n">
        <v>94</v>
      </c>
      <c r="B105" s="187" t="n">
        <f aca="false">'Registrace účastníků'!B107</f>
        <v>0</v>
      </c>
      <c r="C105" s="194" t="n">
        <f aca="false">'Registrace účastníků'!E107</f>
        <v>0</v>
      </c>
      <c r="D105" s="195" t="n">
        <f aca="false">'Registrace účastníků'!D107</f>
        <v>0</v>
      </c>
      <c r="E105" s="190" t="n">
        <f aca="false">'Registrace účastníků'!F107</f>
        <v>0</v>
      </c>
      <c r="F105" s="183" t="n">
        <f aca="false">'Výsledková listina žlutá'!F105+'Výsledková listina  modrá'!F105</f>
        <v>0</v>
      </c>
      <c r="G105" s="183" t="n">
        <f aca="false">'Výsledková listina žlutá'!G105+'Výsledková listina  modrá'!G105</f>
        <v>0</v>
      </c>
      <c r="H105" s="183" t="n">
        <f aca="false">'Výsledková listina žlutá'!H105+'Výsledková listina  modrá'!H105</f>
        <v>0</v>
      </c>
      <c r="I105" s="183" t="n">
        <f aca="false">'Výsledková listina žlutá'!I105+'Výsledková listina  modrá'!I105</f>
        <v>0</v>
      </c>
      <c r="J105" s="183" t="n">
        <f aca="false">'Výsledková listina žlutá'!J105+'Výsledková listina  modrá'!J105</f>
        <v>0</v>
      </c>
      <c r="K105" s="184" t="n">
        <f aca="false">SUM(F105:J105)</f>
        <v>0</v>
      </c>
      <c r="L105" s="191" t="n">
        <f aca="false">F105*$F$11+G105*$G$11+H105*$H$11+I105*$I$11+J240+J105*$J$11</f>
        <v>0</v>
      </c>
    </row>
    <row r="106" customFormat="false" ht="13.5" hidden="false" customHeight="false" outlineLevel="0" collapsed="false">
      <c r="A106" s="192" t="n">
        <v>95</v>
      </c>
      <c r="B106" s="187" t="n">
        <f aca="false">'Registrace účastníků'!B108</f>
        <v>0</v>
      </c>
      <c r="C106" s="194" t="n">
        <f aca="false">'Registrace účastníků'!E108</f>
        <v>0</v>
      </c>
      <c r="D106" s="195" t="n">
        <f aca="false">'Registrace účastníků'!D108</f>
        <v>0</v>
      </c>
      <c r="E106" s="190" t="n">
        <f aca="false">'Registrace účastníků'!F108</f>
        <v>0</v>
      </c>
      <c r="F106" s="183" t="n">
        <f aca="false">'Výsledková listina žlutá'!F106+'Výsledková listina  modrá'!F106</f>
        <v>0</v>
      </c>
      <c r="G106" s="183" t="n">
        <f aca="false">'Výsledková listina žlutá'!G106+'Výsledková listina  modrá'!G106</f>
        <v>0</v>
      </c>
      <c r="H106" s="183" t="n">
        <f aca="false">'Výsledková listina žlutá'!H106+'Výsledková listina  modrá'!H106</f>
        <v>0</v>
      </c>
      <c r="I106" s="183" t="n">
        <f aca="false">'Výsledková listina žlutá'!I106+'Výsledková listina  modrá'!I106</f>
        <v>0</v>
      </c>
      <c r="J106" s="183" t="n">
        <f aca="false">'Výsledková listina žlutá'!J106+'Výsledková listina  modrá'!J106</f>
        <v>0</v>
      </c>
      <c r="K106" s="184" t="n">
        <f aca="false">SUM(F106:J106)</f>
        <v>0</v>
      </c>
      <c r="L106" s="191" t="n">
        <f aca="false">F106*$F$11+G106*$G$11+H106*$H$11+I106*$I$11+J241+J106*$J$11</f>
        <v>0</v>
      </c>
    </row>
    <row r="107" customFormat="false" ht="13.5" hidden="false" customHeight="true" outlineLevel="0" collapsed="false">
      <c r="A107" s="186" t="n">
        <v>96</v>
      </c>
      <c r="B107" s="187" t="n">
        <f aca="false">'Registrace účastníků'!B109</f>
        <v>0</v>
      </c>
      <c r="C107" s="194" t="n">
        <f aca="false">'Registrace účastníků'!E109</f>
        <v>0</v>
      </c>
      <c r="D107" s="195" t="n">
        <f aca="false">'Registrace účastníků'!D109</f>
        <v>0</v>
      </c>
      <c r="E107" s="190" t="n">
        <f aca="false">'Registrace účastníků'!F109</f>
        <v>0</v>
      </c>
      <c r="F107" s="183" t="n">
        <f aca="false">'Výsledková listina žlutá'!F107+'Výsledková listina  modrá'!F107</f>
        <v>0</v>
      </c>
      <c r="G107" s="183" t="n">
        <f aca="false">'Výsledková listina žlutá'!G107+'Výsledková listina  modrá'!G107</f>
        <v>0</v>
      </c>
      <c r="H107" s="183" t="n">
        <f aca="false">'Výsledková listina žlutá'!H107+'Výsledková listina  modrá'!H107</f>
        <v>0</v>
      </c>
      <c r="I107" s="183" t="n">
        <f aca="false">'Výsledková listina žlutá'!I107+'Výsledková listina  modrá'!I107</f>
        <v>0</v>
      </c>
      <c r="J107" s="183" t="n">
        <f aca="false">'Výsledková listina žlutá'!J107+'Výsledková listina  modrá'!J107</f>
        <v>0</v>
      </c>
      <c r="K107" s="184" t="n">
        <f aca="false">SUM(F107:J107)</f>
        <v>0</v>
      </c>
      <c r="L107" s="191" t="n">
        <f aca="false">F107*$F$11+G107*$G$11+H107*$H$11+I107*$I$11+J242+J107*$J$11</f>
        <v>0</v>
      </c>
    </row>
    <row r="108" customFormat="false" ht="13.5" hidden="false" customHeight="false" outlineLevel="0" collapsed="false">
      <c r="A108" s="192" t="n">
        <v>97</v>
      </c>
      <c r="B108" s="187" t="n">
        <f aca="false">'Registrace účastníků'!B110</f>
        <v>0</v>
      </c>
      <c r="C108" s="194" t="n">
        <f aca="false">'Registrace účastníků'!E110</f>
        <v>0</v>
      </c>
      <c r="D108" s="195" t="n">
        <f aca="false">'Registrace účastníků'!D110</f>
        <v>0</v>
      </c>
      <c r="E108" s="190" t="n">
        <f aca="false">'Registrace účastníků'!F110</f>
        <v>0</v>
      </c>
      <c r="F108" s="183" t="n">
        <f aca="false">'Výsledková listina žlutá'!F108+'Výsledková listina  modrá'!F108</f>
        <v>0</v>
      </c>
      <c r="G108" s="183" t="n">
        <f aca="false">'Výsledková listina žlutá'!G108+'Výsledková listina  modrá'!G108</f>
        <v>0</v>
      </c>
      <c r="H108" s="183" t="n">
        <f aca="false">'Výsledková listina žlutá'!H108+'Výsledková listina  modrá'!H108</f>
        <v>0</v>
      </c>
      <c r="I108" s="183" t="n">
        <f aca="false">'Výsledková listina žlutá'!I108+'Výsledková listina  modrá'!I108</f>
        <v>0</v>
      </c>
      <c r="J108" s="183" t="n">
        <f aca="false">'Výsledková listina žlutá'!J108+'Výsledková listina  modrá'!J108</f>
        <v>0</v>
      </c>
      <c r="K108" s="184" t="n">
        <f aca="false">SUM(F108:J108)</f>
        <v>0</v>
      </c>
      <c r="L108" s="191" t="n">
        <f aca="false">F108*$F$11+G108*$G$11+H108*$H$11+I108*$I$11+J243+J108*$J$11</f>
        <v>0</v>
      </c>
    </row>
    <row r="109" customFormat="false" ht="13.5" hidden="false" customHeight="false" outlineLevel="0" collapsed="false">
      <c r="A109" s="186" t="n">
        <v>98</v>
      </c>
      <c r="B109" s="187" t="n">
        <f aca="false">'Registrace účastníků'!B111</f>
        <v>0</v>
      </c>
      <c r="C109" s="194" t="n">
        <f aca="false">'Registrace účastníků'!E111</f>
        <v>0</v>
      </c>
      <c r="D109" s="195" t="n">
        <f aca="false">'Registrace účastníků'!D111</f>
        <v>0</v>
      </c>
      <c r="E109" s="190" t="n">
        <f aca="false">'Registrace účastníků'!F111</f>
        <v>0</v>
      </c>
      <c r="F109" s="183" t="n">
        <f aca="false">'Výsledková listina žlutá'!F109+'Výsledková listina  modrá'!F109</f>
        <v>0</v>
      </c>
      <c r="G109" s="183" t="n">
        <f aca="false">'Výsledková listina žlutá'!G109+'Výsledková listina  modrá'!G109</f>
        <v>0</v>
      </c>
      <c r="H109" s="183" t="n">
        <f aca="false">'Výsledková listina žlutá'!H109+'Výsledková listina  modrá'!H109</f>
        <v>0</v>
      </c>
      <c r="I109" s="183" t="n">
        <f aca="false">'Výsledková listina žlutá'!I109+'Výsledková listina  modrá'!I109</f>
        <v>0</v>
      </c>
      <c r="J109" s="183" t="n">
        <f aca="false">'Výsledková listina žlutá'!J109+'Výsledková listina  modrá'!J109</f>
        <v>0</v>
      </c>
      <c r="K109" s="184" t="n">
        <f aca="false">SUM(F109:J109)</f>
        <v>0</v>
      </c>
      <c r="L109" s="191" t="n">
        <f aca="false">F109*$F$11+G109*$G$11+H109*$H$11+I109*$I$11+J244+J109*$J$11</f>
        <v>0</v>
      </c>
    </row>
    <row r="110" customFormat="false" ht="13.5" hidden="false" customHeight="false" outlineLevel="0" collapsed="false">
      <c r="A110" s="192" t="n">
        <v>99</v>
      </c>
      <c r="B110" s="187" t="n">
        <f aca="false">'Registrace účastníků'!B112</f>
        <v>0</v>
      </c>
      <c r="C110" s="194" t="n">
        <f aca="false">'Registrace účastníků'!E112</f>
        <v>0</v>
      </c>
      <c r="D110" s="195" t="n">
        <f aca="false">'Registrace účastníků'!D112</f>
        <v>0</v>
      </c>
      <c r="E110" s="190" t="n">
        <f aca="false">'Registrace účastníků'!F112</f>
        <v>0</v>
      </c>
      <c r="F110" s="183" t="n">
        <f aca="false">'Výsledková listina žlutá'!F110+'Výsledková listina  modrá'!F110</f>
        <v>0</v>
      </c>
      <c r="G110" s="183" t="n">
        <f aca="false">'Výsledková listina žlutá'!G110+'Výsledková listina  modrá'!G110</f>
        <v>0</v>
      </c>
      <c r="H110" s="183" t="n">
        <f aca="false">'Výsledková listina žlutá'!H110+'Výsledková listina  modrá'!H110</f>
        <v>0</v>
      </c>
      <c r="I110" s="183" t="n">
        <f aca="false">'Výsledková listina žlutá'!I110+'Výsledková listina  modrá'!I110</f>
        <v>0</v>
      </c>
      <c r="J110" s="183" t="n">
        <f aca="false">'Výsledková listina žlutá'!J110+'Výsledková listina  modrá'!J110</f>
        <v>0</v>
      </c>
      <c r="K110" s="184" t="n">
        <f aca="false">SUM(F110:J110)</f>
        <v>0</v>
      </c>
      <c r="L110" s="191" t="n">
        <f aca="false">F110*$F$11+G110*$G$11+H110*$H$11+I110*$I$11+J245+J110*$J$11</f>
        <v>0</v>
      </c>
    </row>
    <row r="111" customFormat="false" ht="13.5" hidden="false" customHeight="false" outlineLevel="0" collapsed="false">
      <c r="A111" s="186" t="n">
        <v>100</v>
      </c>
      <c r="B111" s="187" t="n">
        <f aca="false">'Registrace účastníků'!B113</f>
        <v>0</v>
      </c>
      <c r="C111" s="194" t="n">
        <f aca="false">'Registrace účastníků'!E113</f>
        <v>0</v>
      </c>
      <c r="D111" s="195" t="n">
        <f aca="false">'Registrace účastníků'!D113</f>
        <v>0</v>
      </c>
      <c r="E111" s="190" t="n">
        <f aca="false">'Registrace účastníků'!F113</f>
        <v>0</v>
      </c>
      <c r="F111" s="183" t="n">
        <f aca="false">'Výsledková listina žlutá'!F111+'Výsledková listina  modrá'!F111</f>
        <v>0</v>
      </c>
      <c r="G111" s="183" t="n">
        <f aca="false">'Výsledková listina žlutá'!G111+'Výsledková listina  modrá'!G111</f>
        <v>0</v>
      </c>
      <c r="H111" s="183" t="n">
        <f aca="false">'Výsledková listina žlutá'!H111+'Výsledková listina  modrá'!H111</f>
        <v>0</v>
      </c>
      <c r="I111" s="183" t="n">
        <f aca="false">'Výsledková listina žlutá'!I111+'Výsledková listina  modrá'!I111</f>
        <v>0</v>
      </c>
      <c r="J111" s="183" t="n">
        <f aca="false">'Výsledková listina žlutá'!J111+'Výsledková listina  modrá'!J111</f>
        <v>0</v>
      </c>
      <c r="K111" s="184" t="n">
        <f aca="false">SUM(F111:J111)</f>
        <v>0</v>
      </c>
      <c r="L111" s="191" t="n">
        <f aca="false">F111*$F$11+G111*$G$11+H111*$H$11+I111*$I$11+J246+J111*$J$11</f>
        <v>0</v>
      </c>
    </row>
    <row r="112" customFormat="false" ht="13.5" hidden="false" customHeight="false" outlineLevel="0" collapsed="false">
      <c r="A112" s="192" t="n">
        <v>101</v>
      </c>
      <c r="B112" s="187" t="n">
        <f aca="false">'Registrace účastníků'!B114</f>
        <v>0</v>
      </c>
      <c r="C112" s="194" t="n">
        <f aca="false">'Registrace účastníků'!E114</f>
        <v>0</v>
      </c>
      <c r="D112" s="195" t="n">
        <f aca="false">'Registrace účastníků'!D114</f>
        <v>0</v>
      </c>
      <c r="E112" s="190" t="n">
        <f aca="false">'Registrace účastníků'!F114</f>
        <v>0</v>
      </c>
      <c r="F112" s="183" t="n">
        <f aca="false">'Výsledková listina žlutá'!F112+'Výsledková listina  modrá'!F112</f>
        <v>0</v>
      </c>
      <c r="G112" s="183" t="n">
        <f aca="false">'Výsledková listina žlutá'!G112+'Výsledková listina  modrá'!G112</f>
        <v>0</v>
      </c>
      <c r="H112" s="183" t="n">
        <f aca="false">'Výsledková listina žlutá'!H112+'Výsledková listina  modrá'!H112</f>
        <v>0</v>
      </c>
      <c r="I112" s="183" t="n">
        <f aca="false">'Výsledková listina žlutá'!I112+'Výsledková listina  modrá'!I112</f>
        <v>0</v>
      </c>
      <c r="J112" s="183" t="n">
        <f aca="false">'Výsledková listina žlutá'!J112+'Výsledková listina  modrá'!J112</f>
        <v>0</v>
      </c>
      <c r="K112" s="184" t="n">
        <f aca="false">SUM(F112:J112)</f>
        <v>0</v>
      </c>
      <c r="L112" s="191" t="n">
        <f aca="false">F112*$F$11+G112*$G$11+H112*$H$11+I112*$I$11+J247+J112*$J$11</f>
        <v>0</v>
      </c>
    </row>
    <row r="113" customFormat="false" ht="13.5" hidden="false" customHeight="false" outlineLevel="0" collapsed="false">
      <c r="A113" s="186" t="n">
        <v>102</v>
      </c>
      <c r="B113" s="187" t="n">
        <f aca="false">'Registrace účastníků'!B115</f>
        <v>0</v>
      </c>
      <c r="C113" s="194" t="n">
        <f aca="false">'Registrace účastníků'!E115</f>
        <v>0</v>
      </c>
      <c r="D113" s="195" t="n">
        <f aca="false">'Registrace účastníků'!D115</f>
        <v>0</v>
      </c>
      <c r="E113" s="190" t="n">
        <f aca="false">'Registrace účastníků'!F115</f>
        <v>0</v>
      </c>
      <c r="F113" s="183" t="n">
        <f aca="false">'Výsledková listina žlutá'!F113+'Výsledková listina  modrá'!F113</f>
        <v>0</v>
      </c>
      <c r="G113" s="183" t="n">
        <f aca="false">'Výsledková listina žlutá'!G113+'Výsledková listina  modrá'!G113</f>
        <v>0</v>
      </c>
      <c r="H113" s="183" t="n">
        <f aca="false">'Výsledková listina žlutá'!H113+'Výsledková listina  modrá'!H113</f>
        <v>0</v>
      </c>
      <c r="I113" s="183" t="n">
        <f aca="false">'Výsledková listina žlutá'!I113+'Výsledková listina  modrá'!I113</f>
        <v>0</v>
      </c>
      <c r="J113" s="183" t="n">
        <f aca="false">'Výsledková listina žlutá'!J113+'Výsledková listina  modrá'!J113</f>
        <v>0</v>
      </c>
      <c r="K113" s="184" t="n">
        <f aca="false">SUM(F113:J113)</f>
        <v>0</v>
      </c>
      <c r="L113" s="191" t="n">
        <f aca="false">F113*$F$11+G113*$G$11+H113*$H$11+I113*$I$11+J248+J113*$J$11</f>
        <v>0</v>
      </c>
    </row>
    <row r="114" customFormat="false" ht="13.5" hidden="false" customHeight="false" outlineLevel="0" collapsed="false">
      <c r="A114" s="192" t="n">
        <v>103</v>
      </c>
      <c r="B114" s="187" t="n">
        <f aca="false">'Registrace účastníků'!B116</f>
        <v>0</v>
      </c>
      <c r="C114" s="194" t="n">
        <f aca="false">'Registrace účastníků'!E116</f>
        <v>0</v>
      </c>
      <c r="D114" s="195" t="n">
        <f aca="false">'Registrace účastníků'!D116</f>
        <v>0</v>
      </c>
      <c r="E114" s="190" t="n">
        <f aca="false">'Registrace účastníků'!F116</f>
        <v>0</v>
      </c>
      <c r="F114" s="183" t="n">
        <f aca="false">'Výsledková listina žlutá'!F114+'Výsledková listina  modrá'!F114</f>
        <v>0</v>
      </c>
      <c r="G114" s="183" t="n">
        <f aca="false">'Výsledková listina žlutá'!G114+'Výsledková listina  modrá'!G114</f>
        <v>0</v>
      </c>
      <c r="H114" s="183" t="n">
        <f aca="false">'Výsledková listina žlutá'!H114+'Výsledková listina  modrá'!H114</f>
        <v>0</v>
      </c>
      <c r="I114" s="183" t="n">
        <f aca="false">'Výsledková listina žlutá'!I114+'Výsledková listina  modrá'!I114</f>
        <v>0</v>
      </c>
      <c r="J114" s="183" t="n">
        <f aca="false">'Výsledková listina žlutá'!J114+'Výsledková listina  modrá'!J114</f>
        <v>0</v>
      </c>
      <c r="K114" s="184" t="n">
        <f aca="false">SUM(F114:J114)</f>
        <v>0</v>
      </c>
      <c r="L114" s="191" t="n">
        <f aca="false">F114*$F$11+G114*$G$11+H114*$H$11+I114*$I$11+J249+J114*$J$11</f>
        <v>0</v>
      </c>
    </row>
    <row r="115" customFormat="false" ht="13.5" hidden="false" customHeight="false" outlineLevel="0" collapsed="false">
      <c r="A115" s="186" t="n">
        <v>104</v>
      </c>
      <c r="B115" s="187" t="n">
        <f aca="false">'Registrace účastníků'!B117</f>
        <v>0</v>
      </c>
      <c r="C115" s="194" t="n">
        <f aca="false">'Registrace účastníků'!E117</f>
        <v>0</v>
      </c>
      <c r="D115" s="195" t="n">
        <f aca="false">'Registrace účastníků'!D117</f>
        <v>0</v>
      </c>
      <c r="E115" s="190" t="n">
        <f aca="false">'Registrace účastníků'!F117</f>
        <v>0</v>
      </c>
      <c r="F115" s="183" t="n">
        <f aca="false">'Výsledková listina žlutá'!F115+'Výsledková listina  modrá'!F115</f>
        <v>0</v>
      </c>
      <c r="G115" s="183" t="n">
        <f aca="false">'Výsledková listina žlutá'!G115+'Výsledková listina  modrá'!G115</f>
        <v>0</v>
      </c>
      <c r="H115" s="183" t="n">
        <f aca="false">'Výsledková listina žlutá'!H115+'Výsledková listina  modrá'!H115</f>
        <v>0</v>
      </c>
      <c r="I115" s="183" t="n">
        <f aca="false">'Výsledková listina žlutá'!I115+'Výsledková listina  modrá'!I115</f>
        <v>0</v>
      </c>
      <c r="J115" s="183" t="n">
        <f aca="false">'Výsledková listina žlutá'!J115+'Výsledková listina  modrá'!J115</f>
        <v>0</v>
      </c>
      <c r="K115" s="184" t="n">
        <f aca="false">SUM(F115:J115)</f>
        <v>0</v>
      </c>
      <c r="L115" s="191" t="n">
        <f aca="false">F115*$F$11+G115*$G$11+H115*$H$11+I115*$I$11+J250+J115*$J$11</f>
        <v>0</v>
      </c>
    </row>
    <row r="116" customFormat="false" ht="13.5" hidden="false" customHeight="false" outlineLevel="0" collapsed="false">
      <c r="A116" s="192" t="n">
        <v>105</v>
      </c>
      <c r="B116" s="187" t="n">
        <f aca="false">'Registrace účastníků'!B118</f>
        <v>0</v>
      </c>
      <c r="C116" s="194" t="n">
        <f aca="false">'Registrace účastníků'!E118</f>
        <v>0</v>
      </c>
      <c r="D116" s="195" t="n">
        <f aca="false">'Registrace účastníků'!D118</f>
        <v>0</v>
      </c>
      <c r="E116" s="190" t="n">
        <f aca="false">'Registrace účastníků'!F118</f>
        <v>0</v>
      </c>
      <c r="F116" s="183" t="n">
        <f aca="false">'Výsledková listina žlutá'!F116+'Výsledková listina  modrá'!F116</f>
        <v>0</v>
      </c>
      <c r="G116" s="183" t="n">
        <f aca="false">'Výsledková listina žlutá'!G116+'Výsledková listina  modrá'!G116</f>
        <v>0</v>
      </c>
      <c r="H116" s="183" t="n">
        <f aca="false">'Výsledková listina žlutá'!H116+'Výsledková listina  modrá'!H116</f>
        <v>0</v>
      </c>
      <c r="I116" s="183" t="n">
        <f aca="false">'Výsledková listina žlutá'!I116+'Výsledková listina  modrá'!I116</f>
        <v>0</v>
      </c>
      <c r="J116" s="183" t="n">
        <f aca="false">'Výsledková listina žlutá'!J116+'Výsledková listina  modrá'!J116</f>
        <v>0</v>
      </c>
      <c r="K116" s="184" t="n">
        <f aca="false">SUM(F116:J116)</f>
        <v>0</v>
      </c>
      <c r="L116" s="191" t="n">
        <f aca="false">F116*$F$11+G116*$G$11+H116*$H$11+I116*$I$11+J251+J116*$J$11</f>
        <v>0</v>
      </c>
    </row>
    <row r="117" customFormat="false" ht="13.5" hidden="false" customHeight="false" outlineLevel="0" collapsed="false">
      <c r="A117" s="186" t="n">
        <v>106</v>
      </c>
      <c r="B117" s="187" t="n">
        <f aca="false">'Registrace účastníků'!B119</f>
        <v>0</v>
      </c>
      <c r="C117" s="194" t="n">
        <f aca="false">'Registrace účastníků'!E119</f>
        <v>0</v>
      </c>
      <c r="D117" s="195" t="n">
        <f aca="false">'Registrace účastníků'!D119</f>
        <v>0</v>
      </c>
      <c r="E117" s="190" t="n">
        <f aca="false">'Registrace účastníků'!F119</f>
        <v>0</v>
      </c>
      <c r="F117" s="183" t="n">
        <f aca="false">'Výsledková listina žlutá'!F117+'Výsledková listina  modrá'!F117</f>
        <v>0</v>
      </c>
      <c r="G117" s="183" t="n">
        <f aca="false">'Výsledková listina žlutá'!G117+'Výsledková listina  modrá'!G117</f>
        <v>0</v>
      </c>
      <c r="H117" s="183" t="n">
        <f aca="false">'Výsledková listina žlutá'!H117+'Výsledková listina  modrá'!H117</f>
        <v>0</v>
      </c>
      <c r="I117" s="183" t="n">
        <f aca="false">'Výsledková listina žlutá'!I117+'Výsledková listina  modrá'!I117</f>
        <v>0</v>
      </c>
      <c r="J117" s="183" t="n">
        <f aca="false">'Výsledková listina žlutá'!J117+'Výsledková listina  modrá'!J117</f>
        <v>0</v>
      </c>
      <c r="K117" s="184" t="n">
        <f aca="false">SUM(F117:J117)</f>
        <v>0</v>
      </c>
      <c r="L117" s="191" t="n">
        <f aca="false">F117*$F$11+G117*$G$11+H117*$H$11+I117*$I$11+J252+J117*$J$11</f>
        <v>0</v>
      </c>
    </row>
    <row r="118" customFormat="false" ht="13.5" hidden="false" customHeight="false" outlineLevel="0" collapsed="false">
      <c r="A118" s="196" t="n">
        <v>107</v>
      </c>
      <c r="B118" s="197"/>
      <c r="C118" s="198"/>
      <c r="D118" s="199"/>
      <c r="E118" s="200"/>
      <c r="F118" s="201" t="n">
        <f aca="false">'Výsledková listina žlutá'!F118+'Výsledková listina  modrá'!F118</f>
        <v>0</v>
      </c>
      <c r="G118" s="201" t="n">
        <f aca="false">'Výsledková listina žlutá'!G118+'Výsledková listina  modrá'!G118</f>
        <v>0</v>
      </c>
      <c r="H118" s="201" t="n">
        <f aca="false">'Výsledková listina žlutá'!H118+'Výsledková listina  modrá'!H118</f>
        <v>0</v>
      </c>
      <c r="I118" s="201" t="n">
        <f aca="false">'Výsledková listina žlutá'!I118+'Výsledková listina  modrá'!I118</f>
        <v>0</v>
      </c>
      <c r="J118" s="202" t="n">
        <f aca="false">'Výsledková listina žlutá'!J118+'Výsledková listina  modrá'!J118</f>
        <v>0</v>
      </c>
      <c r="K118" s="184" t="n">
        <f aca="false">SUM(F118:J118)</f>
        <v>0</v>
      </c>
      <c r="L118" s="185" t="n">
        <f aca="false">F118*$F$11+G118*$G$11+H118*$H$11+I118*$I$11+J253+J118*$J$11</f>
        <v>0</v>
      </c>
    </row>
  </sheetData>
  <autoFilter ref="A11:N11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7"/>
    <col collapsed="false" customWidth="true" hidden="false" outlineLevel="0" max="3" min="3" style="1" width="6.28"/>
    <col collapsed="false" customWidth="true" hidden="false" outlineLevel="0" max="4" min="4" style="1" width="4.28"/>
    <col collapsed="false" customWidth="true" hidden="false" outlineLevel="0" max="5" min="5" style="64" width="38.7"/>
    <col collapsed="false" customWidth="true" hidden="false" outlineLevel="0" max="10" min="6" style="1" width="3.7"/>
    <col collapsed="false" customWidth="true" hidden="false" outlineLevel="0" max="11" min="11" style="1" width="6.99"/>
    <col collapsed="false" customWidth="true" hidden="false" outlineLevel="0" max="12" min="12" style="1" width="6.85"/>
    <col collapsed="false" customWidth="true" hidden="false" outlineLevel="0" max="13" min="13" style="21" width="3.42"/>
  </cols>
  <sheetData>
    <row r="2" customFormat="false" ht="12.75" hidden="false" customHeight="false" outlineLevel="0" collapsed="false">
      <c r="C2" s="65"/>
    </row>
    <row r="8" customFormat="false" ht="23.25" hidden="false" customHeight="false" outlineLevel="0" collapsed="false">
      <c r="C8" s="66"/>
      <c r="D8" s="66"/>
      <c r="E8" s="67" t="s">
        <v>0</v>
      </c>
      <c r="G8" s="68"/>
      <c r="I8" s="69"/>
    </row>
    <row r="9" customFormat="false" ht="13.5" hidden="false" customHeight="false" outlineLevel="0" collapsed="false">
      <c r="E9" s="203" t="s">
        <v>174</v>
      </c>
    </row>
    <row r="10" customFormat="false" ht="13.5" hidden="false" customHeight="false" outlineLevel="0" collapsed="false">
      <c r="F10" s="204"/>
      <c r="G10" s="205" t="s">
        <v>168</v>
      </c>
      <c r="H10" s="205"/>
      <c r="I10" s="205"/>
      <c r="J10" s="206"/>
    </row>
    <row r="11" s="8" customFormat="true" ht="30" hidden="false" customHeight="true" outlineLevel="0" collapsed="false">
      <c r="A11" s="207" t="s">
        <v>1</v>
      </c>
      <c r="B11" s="208" t="s">
        <v>169</v>
      </c>
      <c r="C11" s="208" t="s">
        <v>5</v>
      </c>
      <c r="D11" s="208" t="s">
        <v>4</v>
      </c>
      <c r="E11" s="209" t="s">
        <v>170</v>
      </c>
      <c r="F11" s="210" t="n">
        <v>11</v>
      </c>
      <c r="G11" s="208" t="n">
        <v>10</v>
      </c>
      <c r="H11" s="211" t="n">
        <v>8</v>
      </c>
      <c r="I11" s="208" t="n">
        <v>5</v>
      </c>
      <c r="J11" s="212" t="n">
        <v>0</v>
      </c>
      <c r="K11" s="213" t="s">
        <v>171</v>
      </c>
      <c r="L11" s="214" t="s">
        <v>172</v>
      </c>
    </row>
    <row r="12" customFormat="false" ht="13.5" hidden="false" customHeight="true" outlineLevel="0" collapsed="false">
      <c r="A12" s="215" t="n">
        <v>1</v>
      </c>
      <c r="B12" s="216" t="str">
        <f aca="false">'Registrace účastníků'!B14</f>
        <v>Bílek Michael</v>
      </c>
      <c r="C12" s="217" t="str">
        <f aca="false">'Registrace účastníků'!E14</f>
        <v>TRRB</v>
      </c>
      <c r="D12" s="218" t="str">
        <f aca="false">'Registrace účastníků'!D14</f>
        <v>m</v>
      </c>
      <c r="E12" s="219" t="str">
        <f aca="false">'Registrace účastníků'!F14</f>
        <v>Děti / Children - (12 – 14 let / years)</v>
      </c>
      <c r="F12" s="220" t="n">
        <v>1</v>
      </c>
      <c r="G12" s="221" t="n">
        <v>1</v>
      </c>
      <c r="H12" s="222" t="n">
        <v>4</v>
      </c>
      <c r="I12" s="221" t="n">
        <v>7</v>
      </c>
      <c r="J12" s="222" t="n">
        <v>15</v>
      </c>
      <c r="K12" s="223" t="n">
        <f aca="false">SUM(F12:J12)</f>
        <v>28</v>
      </c>
      <c r="L12" s="224" t="n">
        <f aca="false">F12*$F$11+G12*$G$11+H12*$H$11+I12*$I$11+J147+J12*$J$11</f>
        <v>88</v>
      </c>
      <c r="M12" s="31"/>
      <c r="N12" s="31"/>
    </row>
    <row r="13" customFormat="false" ht="13.5" hidden="false" customHeight="true" outlineLevel="0" collapsed="false">
      <c r="A13" s="225" t="n">
        <v>2</v>
      </c>
      <c r="B13" s="226" t="str">
        <f aca="false">'Registrace účastníků'!B15</f>
        <v>Binder Dušan</v>
      </c>
      <c r="C13" s="227" t="str">
        <f aca="false">'Registrace účastníků'!E15</f>
        <v>TRRB</v>
      </c>
      <c r="D13" s="228" t="str">
        <f aca="false">'Registrace účastníků'!D15</f>
        <v>m</v>
      </c>
      <c r="E13" s="229" t="str">
        <f aca="false">'Registrace účastníků'!F15</f>
        <v>Senioři / Seniors - (21 – 50 let / years)</v>
      </c>
      <c r="F13" s="230" t="n">
        <v>1</v>
      </c>
      <c r="G13" s="231" t="n">
        <v>6</v>
      </c>
      <c r="H13" s="232" t="n">
        <v>11</v>
      </c>
      <c r="I13" s="231" t="n">
        <v>9</v>
      </c>
      <c r="J13" s="233" t="n">
        <v>1</v>
      </c>
      <c r="K13" s="223" t="n">
        <f aca="false">SUM(F13:J13)</f>
        <v>28</v>
      </c>
      <c r="L13" s="234" t="n">
        <f aca="false">F13*$F$11+G13*$G$11+H13*$H$11+I13*$I$11+J148+J13*$J$11</f>
        <v>204</v>
      </c>
      <c r="M13" s="31"/>
      <c r="N13" s="31"/>
    </row>
    <row r="14" customFormat="false" ht="13.5" hidden="false" customHeight="true" outlineLevel="0" collapsed="false">
      <c r="A14" s="235" t="n">
        <v>3</v>
      </c>
      <c r="B14" s="226" t="str">
        <f aca="false">'Registrace účastníků'!B16</f>
        <v>Binderová Tatiana</v>
      </c>
      <c r="C14" s="227" t="str">
        <f aca="false">'Registrace účastníků'!E16</f>
        <v>TRRB</v>
      </c>
      <c r="D14" s="228" t="str">
        <f aca="false">'Registrace účastníků'!D16</f>
        <v>f</v>
      </c>
      <c r="E14" s="229" t="str">
        <f aca="false">'Registrace účastníků'!F16</f>
        <v>Senioři / Seniors - (21 – 50 let / years)</v>
      </c>
      <c r="F14" s="236" t="n">
        <v>0</v>
      </c>
      <c r="G14" s="237" t="n">
        <v>1</v>
      </c>
      <c r="H14" s="238" t="n">
        <v>8</v>
      </c>
      <c r="I14" s="237" t="n">
        <v>11</v>
      </c>
      <c r="J14" s="238" t="n">
        <v>8</v>
      </c>
      <c r="K14" s="223" t="n">
        <f aca="false">SUM(F14:J14)</f>
        <v>28</v>
      </c>
      <c r="L14" s="234" t="n">
        <f aca="false">F14*$F$11+G14*$G$11+H14*$H$11+I14*$I$11+J149+J14*$J$11</f>
        <v>129</v>
      </c>
      <c r="M14" s="31"/>
      <c r="N14" s="31"/>
    </row>
    <row r="15" customFormat="false" ht="13.5" hidden="false" customHeight="true" outlineLevel="0" collapsed="false">
      <c r="A15" s="225" t="n">
        <v>4</v>
      </c>
      <c r="B15" s="226" t="str">
        <f aca="false">'Registrace účastníků'!B17</f>
        <v>Braso Pavel</v>
      </c>
      <c r="C15" s="227" t="str">
        <f aca="false">'Registrace účastníků'!E17</f>
        <v>TRRB</v>
      </c>
      <c r="D15" s="228" t="str">
        <f aca="false">'Registrace účastníků'!D17</f>
        <v>m</v>
      </c>
      <c r="E15" s="239" t="str">
        <f aca="false">'Registrace účastníků'!F17</f>
        <v>Veteráni / Veterans - (51 let a starší / years and over)</v>
      </c>
      <c r="F15" s="230" t="n">
        <v>0</v>
      </c>
      <c r="G15" s="231" t="n">
        <v>3</v>
      </c>
      <c r="H15" s="232" t="n">
        <v>1</v>
      </c>
      <c r="I15" s="231" t="n">
        <v>18</v>
      </c>
      <c r="J15" s="233" t="n">
        <v>6</v>
      </c>
      <c r="K15" s="223" t="n">
        <f aca="false">SUM(F15:J15)</f>
        <v>28</v>
      </c>
      <c r="L15" s="234" t="n">
        <f aca="false">F15*$F$11+G15*$G$11+H15*$H$11+I15*$I$11+J150+J15*$J$11</f>
        <v>128</v>
      </c>
      <c r="M15" s="31"/>
      <c r="N15" s="31"/>
    </row>
    <row r="16" customFormat="false" ht="13.5" hidden="false" customHeight="true" outlineLevel="0" collapsed="false">
      <c r="A16" s="235" t="n">
        <v>5</v>
      </c>
      <c r="B16" s="226" t="str">
        <f aca="false">'Registrace účastníků'!B18</f>
        <v>Brezík Daniel</v>
      </c>
      <c r="C16" s="227" t="str">
        <f aca="false">'Registrace účastníků'!E18</f>
        <v>TRRB</v>
      </c>
      <c r="D16" s="228" t="str">
        <f aca="false">'Registrace účastníků'!D18</f>
        <v>m</v>
      </c>
      <c r="E16" s="239" t="str">
        <f aca="false">'Registrace účastníků'!F18</f>
        <v>Kadeti / Cadets - (15 – 17 let / years)</v>
      </c>
      <c r="F16" s="236" t="n">
        <v>1</v>
      </c>
      <c r="G16" s="237" t="n">
        <v>2</v>
      </c>
      <c r="H16" s="238" t="n">
        <v>5</v>
      </c>
      <c r="I16" s="237" t="n">
        <v>6</v>
      </c>
      <c r="J16" s="238" t="n">
        <v>14</v>
      </c>
      <c r="K16" s="223" t="n">
        <f aca="false">SUM(F16:J16)</f>
        <v>28</v>
      </c>
      <c r="L16" s="234" t="n">
        <f aca="false">F16*$F$11+G16*$G$11+H16*$H$11+I16*$I$11+J151+J16*$J$11</f>
        <v>101</v>
      </c>
      <c r="M16" s="31"/>
      <c r="N16" s="31"/>
    </row>
    <row r="17" customFormat="false" ht="13.5" hidden="false" customHeight="true" outlineLevel="0" collapsed="false">
      <c r="A17" s="225" t="n">
        <v>6</v>
      </c>
      <c r="B17" s="226" t="str">
        <f aca="false">'Registrace účastníků'!B19</f>
        <v>Brezík Dušan</v>
      </c>
      <c r="C17" s="227" t="str">
        <f aca="false">'Registrace účastníků'!E19</f>
        <v>TRRB</v>
      </c>
      <c r="D17" s="228" t="str">
        <f aca="false">'Registrace účastníků'!D19</f>
        <v>m</v>
      </c>
      <c r="E17" s="239" t="str">
        <f aca="false">'Registrace účastníků'!F19</f>
        <v>Minis (0 – 11 let / years)</v>
      </c>
      <c r="F17" s="230" t="n">
        <v>0</v>
      </c>
      <c r="G17" s="231" t="n">
        <v>0</v>
      </c>
      <c r="H17" s="232" t="n">
        <v>0</v>
      </c>
      <c r="I17" s="231" t="n">
        <v>0</v>
      </c>
      <c r="J17" s="233" t="n">
        <v>0</v>
      </c>
      <c r="K17" s="223" t="n">
        <f aca="false">SUM(F17:J17)</f>
        <v>0</v>
      </c>
      <c r="L17" s="234" t="n">
        <f aca="false">F17*$F$11+G17*$G$11+H17*$H$11+I17*$I$11+J152+J17*$J$11</f>
        <v>0</v>
      </c>
      <c r="M17" s="31"/>
      <c r="N17" s="31"/>
    </row>
    <row r="18" customFormat="false" ht="13.5" hidden="false" customHeight="true" outlineLevel="0" collapsed="false">
      <c r="A18" s="235" t="n">
        <v>7</v>
      </c>
      <c r="B18" s="226" t="str">
        <f aca="false">'Registrace účastníků'!B20</f>
        <v>Búbela Nikolas </v>
      </c>
      <c r="C18" s="227" t="str">
        <f aca="false">'Registrace účastníků'!E20</f>
        <v>TRRB</v>
      </c>
      <c r="D18" s="228" t="str">
        <f aca="false">'Registrace účastníků'!D20</f>
        <v>m</v>
      </c>
      <c r="E18" s="239" t="str">
        <f aca="false">'Registrace účastníků'!F20</f>
        <v>Minis (0 – 11 let / years)</v>
      </c>
      <c r="F18" s="236" t="n">
        <v>0</v>
      </c>
      <c r="G18" s="237" t="n">
        <v>0</v>
      </c>
      <c r="H18" s="238" t="n">
        <v>8</v>
      </c>
      <c r="I18" s="237" t="n">
        <v>14</v>
      </c>
      <c r="J18" s="238" t="n">
        <v>6</v>
      </c>
      <c r="K18" s="223" t="n">
        <f aca="false">SUM(F18:J18)</f>
        <v>28</v>
      </c>
      <c r="L18" s="234" t="n">
        <f aca="false">F18*$F$11+G18*$G$11+H18*$H$11+I18*$I$11+J153+J18*$J$11</f>
        <v>134</v>
      </c>
      <c r="M18" s="31"/>
      <c r="N18" s="31"/>
    </row>
    <row r="19" customFormat="false" ht="13.5" hidden="false" customHeight="true" outlineLevel="0" collapsed="false">
      <c r="A19" s="225" t="n">
        <v>8</v>
      </c>
      <c r="B19" s="226" t="str">
        <f aca="false">'Registrace účastníků'!B21</f>
        <v>Búbela Robert</v>
      </c>
      <c r="C19" s="227" t="str">
        <f aca="false">'Registrace účastníků'!E21</f>
        <v>TRRB</v>
      </c>
      <c r="D19" s="228" t="str">
        <f aca="false">'Registrace účastníků'!D21</f>
        <v>m</v>
      </c>
      <c r="E19" s="239" t="str">
        <f aca="false">'Registrace účastníků'!F21</f>
        <v>Senioři / Seniors - (21 – 50 let / years)</v>
      </c>
      <c r="F19" s="230" t="n">
        <v>1</v>
      </c>
      <c r="G19" s="231" t="n">
        <v>1</v>
      </c>
      <c r="H19" s="232" t="n">
        <v>9</v>
      </c>
      <c r="I19" s="231" t="n">
        <v>9</v>
      </c>
      <c r="J19" s="233" t="n">
        <v>8</v>
      </c>
      <c r="K19" s="223" t="n">
        <f aca="false">SUM(F19:J19)</f>
        <v>28</v>
      </c>
      <c r="L19" s="234" t="n">
        <f aca="false">F19*$F$11+G19*$G$11+H19*$H$11+I19*$I$11+J154+J19*$J$11</f>
        <v>138</v>
      </c>
      <c r="M19" s="31"/>
      <c r="N19" s="31"/>
    </row>
    <row r="20" customFormat="false" ht="13.5" hidden="false" customHeight="true" outlineLevel="0" collapsed="false">
      <c r="A20" s="235" t="n">
        <v>9</v>
      </c>
      <c r="B20" s="226" t="str">
        <f aca="false">'Registrace účastníků'!B22</f>
        <v>Číž Juraj</v>
      </c>
      <c r="C20" s="227" t="str">
        <f aca="false">'Registrace účastníků'!E22</f>
        <v>TRRB</v>
      </c>
      <c r="D20" s="228" t="str">
        <f aca="false">'Registrace účastníků'!D22</f>
        <v>m</v>
      </c>
      <c r="E20" s="239" t="str">
        <f aca="false">'Registrace účastníků'!F22</f>
        <v>Senioři / Seniors - (21 – 50 let / years)</v>
      </c>
      <c r="F20" s="236" t="n">
        <v>1</v>
      </c>
      <c r="G20" s="237" t="n">
        <v>3</v>
      </c>
      <c r="H20" s="238" t="n">
        <v>5</v>
      </c>
      <c r="I20" s="237" t="n">
        <v>12</v>
      </c>
      <c r="J20" s="238" t="n">
        <v>7</v>
      </c>
      <c r="K20" s="223" t="n">
        <f aca="false">SUM(F20:J20)</f>
        <v>28</v>
      </c>
      <c r="L20" s="234" t="n">
        <f aca="false">F20*$F$11+G20*$G$11+H20*$H$11+I20*$I$11+J155+J20*$J$11</f>
        <v>141</v>
      </c>
      <c r="M20" s="31"/>
      <c r="N20" s="31"/>
    </row>
    <row r="21" customFormat="false" ht="13.5" hidden="false" customHeight="true" outlineLevel="0" collapsed="false">
      <c r="A21" s="225" t="n">
        <v>10</v>
      </c>
      <c r="B21" s="226" t="str">
        <f aca="false">'Registrace účastníků'!B23</f>
        <v>Čížová Lucia</v>
      </c>
      <c r="C21" s="227" t="str">
        <f aca="false">'Registrace účastníků'!E23</f>
        <v>TRRB</v>
      </c>
      <c r="D21" s="228" t="str">
        <f aca="false">'Registrace účastníků'!D23</f>
        <v>f</v>
      </c>
      <c r="E21" s="239" t="str">
        <f aca="false">'Registrace účastníků'!F23</f>
        <v>Senioři / Seniors - (21 – 50 let / years)</v>
      </c>
      <c r="F21" s="230" t="n">
        <v>0</v>
      </c>
      <c r="G21" s="231" t="n">
        <v>1</v>
      </c>
      <c r="H21" s="232" t="n">
        <v>3</v>
      </c>
      <c r="I21" s="231" t="n">
        <v>11</v>
      </c>
      <c r="J21" s="233" t="n">
        <v>13</v>
      </c>
      <c r="K21" s="223" t="n">
        <f aca="false">SUM(F21:J21)</f>
        <v>28</v>
      </c>
      <c r="L21" s="234" t="n">
        <f aca="false">F21*$F$11+G21*$G$11+H21*$H$11+I21*$I$11+J156+J21*$J$11</f>
        <v>89</v>
      </c>
      <c r="M21" s="31"/>
      <c r="N21" s="31"/>
    </row>
    <row r="22" customFormat="false" ht="13.5" hidden="false" customHeight="true" outlineLevel="0" collapsed="false">
      <c r="A22" s="235" t="n">
        <v>11</v>
      </c>
      <c r="B22" s="226" t="str">
        <f aca="false">'Registrace účastníků'!B24</f>
        <v>Čuba František</v>
      </c>
      <c r="C22" s="227" t="str">
        <f aca="false">'Registrace účastníků'!E24</f>
        <v>HU</v>
      </c>
      <c r="D22" s="228" t="str">
        <f aca="false">'Registrace účastníků'!D24</f>
        <v>m</v>
      </c>
      <c r="E22" s="239" t="str">
        <f aca="false">'Registrace účastníků'!F24</f>
        <v>Senioři / Seniors - (21 – 50 let / years)</v>
      </c>
      <c r="F22" s="236" t="n">
        <v>0</v>
      </c>
      <c r="G22" s="237" t="n">
        <v>0</v>
      </c>
      <c r="H22" s="238" t="n">
        <v>0</v>
      </c>
      <c r="I22" s="237" t="n">
        <v>0</v>
      </c>
      <c r="J22" s="238" t="n">
        <v>0</v>
      </c>
      <c r="K22" s="223" t="n">
        <f aca="false">SUM(F22:J22)</f>
        <v>0</v>
      </c>
      <c r="L22" s="234" t="n">
        <f aca="false">F22*$F$11+G22*$G$11+H22*$H$11+I22*$I$11+J157+J22*$J$11</f>
        <v>0</v>
      </c>
      <c r="M22" s="31"/>
      <c r="N22" s="31"/>
    </row>
    <row r="23" customFormat="false" ht="13.5" hidden="false" customHeight="true" outlineLevel="0" collapsed="false">
      <c r="A23" s="225" t="n">
        <v>12</v>
      </c>
      <c r="B23" s="226" t="str">
        <f aca="false">'Registrace účastníků'!B25</f>
        <v>Čuba Ludvík</v>
      </c>
      <c r="C23" s="227" t="str">
        <f aca="false">'Registrace účastníků'!E25</f>
        <v>TRRB</v>
      </c>
      <c r="D23" s="228" t="str">
        <f aca="false">'Registrace účastníků'!D25</f>
        <v>m</v>
      </c>
      <c r="E23" s="239" t="str">
        <f aca="false">'Registrace účastníků'!F25</f>
        <v>Senioři / Seniors - (21 – 50 let / years)</v>
      </c>
      <c r="F23" s="230" t="n">
        <v>1</v>
      </c>
      <c r="G23" s="231" t="n">
        <v>3</v>
      </c>
      <c r="H23" s="232" t="n">
        <v>4</v>
      </c>
      <c r="I23" s="231" t="n">
        <v>14</v>
      </c>
      <c r="J23" s="233" t="n">
        <v>6</v>
      </c>
      <c r="K23" s="223" t="n">
        <f aca="false">SUM(F23:J23)</f>
        <v>28</v>
      </c>
      <c r="L23" s="234" t="n">
        <f aca="false">F23*$F$11+G23*$G$11+H23*$H$11+I23*$I$11+J158+J23*$J$11</f>
        <v>143</v>
      </c>
      <c r="M23" s="31"/>
      <c r="N23" s="31"/>
    </row>
    <row r="24" customFormat="false" ht="13.5" hidden="false" customHeight="true" outlineLevel="0" collapsed="false">
      <c r="A24" s="235" t="n">
        <v>13</v>
      </c>
      <c r="B24" s="226" t="str">
        <f aca="false">'Registrace účastníků'!B26</f>
        <v>Čubová Barbora</v>
      </c>
      <c r="C24" s="227" t="str">
        <f aca="false">'Registrace účastníků'!E26</f>
        <v>TRRB</v>
      </c>
      <c r="D24" s="228" t="str">
        <f aca="false">'Registrace účastníků'!D26</f>
        <v>f</v>
      </c>
      <c r="E24" s="239" t="str">
        <f aca="false">'Registrace účastníků'!F26</f>
        <v>Minis (0 – 11 let / years)</v>
      </c>
      <c r="F24" s="236" t="n">
        <v>0</v>
      </c>
      <c r="G24" s="237" t="n">
        <v>0</v>
      </c>
      <c r="H24" s="238" t="n">
        <v>3</v>
      </c>
      <c r="I24" s="237" t="n">
        <v>11</v>
      </c>
      <c r="J24" s="238" t="n">
        <v>14</v>
      </c>
      <c r="K24" s="223" t="n">
        <f aca="false">SUM(F24:J24)</f>
        <v>28</v>
      </c>
      <c r="L24" s="234" t="n">
        <f aca="false">F24*$F$11+G24*$G$11+H24*$H$11+I24*$I$11+J159+J24*$J$11</f>
        <v>79</v>
      </c>
      <c r="M24" s="31"/>
      <c r="N24" s="31"/>
    </row>
    <row r="25" customFormat="false" ht="13.5" hidden="false" customHeight="true" outlineLevel="0" collapsed="false">
      <c r="A25" s="225" t="n">
        <v>14</v>
      </c>
      <c r="B25" s="226" t="str">
        <f aca="false">'Registrace účastníků'!B27</f>
        <v>Čubová Sára</v>
      </c>
      <c r="C25" s="227" t="str">
        <f aca="false">'Registrace účastníků'!E27</f>
        <v>TRRB</v>
      </c>
      <c r="D25" s="228" t="str">
        <f aca="false">'Registrace účastníků'!D27</f>
        <v>f</v>
      </c>
      <c r="E25" s="239" t="str">
        <f aca="false">'Registrace účastníků'!F27</f>
        <v>Minis (0 – 11 let / years)</v>
      </c>
      <c r="F25" s="230" t="n">
        <v>0</v>
      </c>
      <c r="G25" s="231" t="n">
        <v>1</v>
      </c>
      <c r="H25" s="232" t="n">
        <v>1</v>
      </c>
      <c r="I25" s="231" t="n">
        <v>18</v>
      </c>
      <c r="J25" s="233" t="n">
        <v>8</v>
      </c>
      <c r="K25" s="223" t="n">
        <f aca="false">SUM(F25:J25)</f>
        <v>28</v>
      </c>
      <c r="L25" s="234" t="n">
        <f aca="false">F25*$F$11+G25*$G$11+H25*$H$11+I25*$I$11+J160+J25*$J$11</f>
        <v>108</v>
      </c>
      <c r="M25" s="31"/>
      <c r="N25" s="31"/>
    </row>
    <row r="26" customFormat="false" ht="13.5" hidden="false" customHeight="true" outlineLevel="0" collapsed="false">
      <c r="A26" s="235" t="n">
        <v>15</v>
      </c>
      <c r="B26" s="226" t="str">
        <f aca="false">'Registrace účastníků'!B28</f>
        <v>Dlesek Petr</v>
      </c>
      <c r="C26" s="227" t="str">
        <f aca="false">'Registrace účastníků'!E28</f>
        <v>CU</v>
      </c>
      <c r="D26" s="228" t="str">
        <f aca="false">'Registrace účastníků'!D28</f>
        <v>m</v>
      </c>
      <c r="E26" s="239" t="str">
        <f aca="false">'Registrace účastníků'!F28</f>
        <v>Senioři / Seniors - (21 – 50 let / years)</v>
      </c>
      <c r="F26" s="236" t="n">
        <v>3</v>
      </c>
      <c r="G26" s="237" t="n">
        <v>9</v>
      </c>
      <c r="H26" s="238" t="n">
        <v>10</v>
      </c>
      <c r="I26" s="237" t="n">
        <v>6</v>
      </c>
      <c r="J26" s="238" t="n">
        <v>0</v>
      </c>
      <c r="K26" s="223" t="n">
        <f aca="false">SUM(F26:J26)</f>
        <v>28</v>
      </c>
      <c r="L26" s="234" t="n">
        <f aca="false">F26*$F$11+G26*$G$11+H26*$H$11+I26*$I$11+J161+J26*$J$11</f>
        <v>233</v>
      </c>
      <c r="M26" s="31"/>
      <c r="N26" s="31"/>
    </row>
    <row r="27" customFormat="false" ht="13.5" hidden="false" customHeight="true" outlineLevel="0" collapsed="false">
      <c r="A27" s="225" t="n">
        <v>16</v>
      </c>
      <c r="B27" s="226" t="str">
        <f aca="false">'Registrace účastníků'!B29</f>
        <v>Doležal Ivan</v>
      </c>
      <c r="C27" s="227" t="str">
        <f aca="false">'Registrace účastníků'!E29</f>
        <v>CU</v>
      </c>
      <c r="D27" s="228" t="str">
        <f aca="false">'Registrace účastníků'!D29</f>
        <v>m</v>
      </c>
      <c r="E27" s="239" t="str">
        <f aca="false">'Registrace účastníků'!F29</f>
        <v>Senioři / Seniors - (21 – 50 let / years)</v>
      </c>
      <c r="F27" s="230" t="n">
        <v>5</v>
      </c>
      <c r="G27" s="231" t="n">
        <v>5</v>
      </c>
      <c r="H27" s="232" t="n">
        <v>9</v>
      </c>
      <c r="I27" s="231" t="n">
        <v>6</v>
      </c>
      <c r="J27" s="233" t="n">
        <v>3</v>
      </c>
      <c r="K27" s="223" t="n">
        <f aca="false">SUM(F27:J27)</f>
        <v>28</v>
      </c>
      <c r="L27" s="234" t="n">
        <f aca="false">F27*$F$11+G27*$G$11+H27*$H$11+I27*$I$11+J162+J27*$J$11</f>
        <v>207</v>
      </c>
      <c r="M27" s="31"/>
      <c r="N27" s="31"/>
    </row>
    <row r="28" customFormat="false" ht="13.5" hidden="false" customHeight="true" outlineLevel="0" collapsed="false">
      <c r="A28" s="235" t="n">
        <v>17</v>
      </c>
      <c r="B28" s="226" t="str">
        <f aca="false">'Registrace účastníků'!B30</f>
        <v>Dovrtel Ľuboš</v>
      </c>
      <c r="C28" s="227" t="str">
        <f aca="false">'Registrace účastníků'!E30</f>
        <v>PBHB</v>
      </c>
      <c r="D28" s="228" t="str">
        <f aca="false">'Registrace účastníků'!D30</f>
        <v>m</v>
      </c>
      <c r="E28" s="239" t="str">
        <f aca="false">'Registrace účastníků'!F30</f>
        <v>Senioři / Seniors - (21 – 50 let / years)</v>
      </c>
      <c r="F28" s="230" t="n">
        <v>0</v>
      </c>
      <c r="G28" s="231" t="n">
        <v>0</v>
      </c>
      <c r="H28" s="232" t="n">
        <v>11</v>
      </c>
      <c r="I28" s="231" t="n">
        <v>9</v>
      </c>
      <c r="J28" s="233" t="n">
        <v>8</v>
      </c>
      <c r="K28" s="223" t="n">
        <f aca="false">SUM(F28:J28)</f>
        <v>28</v>
      </c>
      <c r="L28" s="234" t="n">
        <f aca="false">F28*$F$11+G28*$G$11+H28*$H$11+I28*$I$11+J163+J28*$J$11</f>
        <v>133</v>
      </c>
      <c r="M28" s="31"/>
      <c r="N28" s="31"/>
    </row>
    <row r="29" customFormat="false" ht="13.5" hidden="false" customHeight="true" outlineLevel="0" collapsed="false">
      <c r="A29" s="225" t="n">
        <v>18</v>
      </c>
      <c r="B29" s="226" t="str">
        <f aca="false">'Registrace účastníků'!B31</f>
        <v>Drabina Marcel</v>
      </c>
      <c r="C29" s="227" t="str">
        <f aca="false">'Registrace účastníků'!E31</f>
        <v>TRRB</v>
      </c>
      <c r="D29" s="228" t="str">
        <f aca="false">'Registrace účastníků'!D31</f>
        <v>m</v>
      </c>
      <c r="E29" s="239" t="str">
        <f aca="false">'Registrace účastníků'!F31</f>
        <v>Senioři / Seniors - (21 – 50 let / years)</v>
      </c>
      <c r="F29" s="236" t="n">
        <v>1</v>
      </c>
      <c r="G29" s="237" t="n">
        <v>2</v>
      </c>
      <c r="H29" s="238" t="n">
        <v>11</v>
      </c>
      <c r="I29" s="237" t="n">
        <v>12</v>
      </c>
      <c r="J29" s="238" t="n">
        <v>2</v>
      </c>
      <c r="K29" s="223" t="n">
        <f aca="false">SUM(F29:J29)</f>
        <v>28</v>
      </c>
      <c r="L29" s="234" t="n">
        <f aca="false">F29*$F$11+G29*$G$11+H29*$H$11+I29*$I$11+J164+J29*$J$11</f>
        <v>179</v>
      </c>
      <c r="M29" s="31"/>
      <c r="N29" s="31"/>
    </row>
    <row r="30" customFormat="false" ht="13.5" hidden="false" customHeight="true" outlineLevel="0" collapsed="false">
      <c r="A30" s="235" t="n">
        <v>19</v>
      </c>
      <c r="B30" s="226" t="str">
        <f aca="false">'Registrace účastníků'!B32</f>
        <v>Drobný Dušan</v>
      </c>
      <c r="C30" s="227" t="str">
        <f aca="false">'Registrace účastníků'!E32</f>
        <v>BB</v>
      </c>
      <c r="D30" s="228" t="str">
        <f aca="false">'Registrace účastníků'!D32</f>
        <v>m</v>
      </c>
      <c r="E30" s="239" t="str">
        <f aca="false">'Registrace účastníků'!F32</f>
        <v>Veteráni / Veterans - (51 let a starší / years and over)</v>
      </c>
      <c r="F30" s="230" t="n">
        <v>0</v>
      </c>
      <c r="G30" s="231" t="n">
        <v>3</v>
      </c>
      <c r="H30" s="232" t="n">
        <v>4</v>
      </c>
      <c r="I30" s="231" t="n">
        <v>11</v>
      </c>
      <c r="J30" s="233" t="n">
        <v>10</v>
      </c>
      <c r="K30" s="223" t="n">
        <f aca="false">SUM(F30:J30)</f>
        <v>28</v>
      </c>
      <c r="L30" s="234" t="n">
        <f aca="false">F30*$F$11+G30*$G$11+H30*$H$11+I30*$I$11+J165+J30*$J$11</f>
        <v>117</v>
      </c>
      <c r="M30" s="31"/>
      <c r="N30" s="31"/>
    </row>
    <row r="31" customFormat="false" ht="13.5" hidden="false" customHeight="true" outlineLevel="0" collapsed="false">
      <c r="A31" s="225" t="n">
        <v>20</v>
      </c>
      <c r="B31" s="226" t="str">
        <f aca="false">'Registrace účastníků'!B33</f>
        <v>Ďugel Jozef</v>
      </c>
      <c r="C31" s="227" t="str">
        <f aca="false">'Registrace účastníků'!E33</f>
        <v>PBHB</v>
      </c>
      <c r="D31" s="228" t="str">
        <f aca="false">'Registrace účastníků'!D33</f>
        <v>m</v>
      </c>
      <c r="E31" s="239" t="str">
        <f aca="false">'Registrace účastníků'!F33</f>
        <v>Senioři / Seniors - (21 – 50 let / years)</v>
      </c>
      <c r="F31" s="236" t="n">
        <v>1</v>
      </c>
      <c r="G31" s="237" t="n">
        <v>0</v>
      </c>
      <c r="H31" s="238" t="n">
        <v>1</v>
      </c>
      <c r="I31" s="237" t="n">
        <v>8</v>
      </c>
      <c r="J31" s="238" t="n">
        <v>18</v>
      </c>
      <c r="K31" s="223" t="n">
        <f aca="false">SUM(F31:J31)</f>
        <v>28</v>
      </c>
      <c r="L31" s="234" t="n">
        <f aca="false">F31*$F$11+G31*$G$11+H31*$H$11+I31*$I$11+J166+J31*$J$11</f>
        <v>59</v>
      </c>
      <c r="M31" s="31"/>
      <c r="N31" s="31"/>
    </row>
    <row r="32" customFormat="false" ht="13.5" hidden="false" customHeight="true" outlineLevel="0" collapsed="false">
      <c r="A32" s="235" t="n">
        <v>21</v>
      </c>
      <c r="B32" s="226" t="str">
        <f aca="false">'Registrace účastníků'!B34</f>
        <v>Dulik Oliver </v>
      </c>
      <c r="C32" s="227" t="str">
        <f aca="false">'Registrace účastníků'!E34</f>
        <v>TRRB</v>
      </c>
      <c r="D32" s="228" t="str">
        <f aca="false">'Registrace účastníků'!D34</f>
        <v>m</v>
      </c>
      <c r="E32" s="239" t="str">
        <f aca="false">'Registrace účastníků'!F34</f>
        <v>Děti / Children - (12 – 14 let / years)</v>
      </c>
      <c r="F32" s="230" t="n">
        <v>1</v>
      </c>
      <c r="G32" s="231" t="n">
        <v>5</v>
      </c>
      <c r="H32" s="232" t="n">
        <v>6</v>
      </c>
      <c r="I32" s="231" t="n">
        <v>10</v>
      </c>
      <c r="J32" s="233" t="n">
        <v>6</v>
      </c>
      <c r="K32" s="223" t="n">
        <f aca="false">SUM(F32:J32)</f>
        <v>28</v>
      </c>
      <c r="L32" s="234" t="n">
        <f aca="false">F32*$F$11+G32*$G$11+H32*$H$11+I32*$I$11+J167+J32*$J$11</f>
        <v>159</v>
      </c>
      <c r="M32" s="31"/>
      <c r="N32" s="31"/>
    </row>
    <row r="33" customFormat="false" ht="13.5" hidden="false" customHeight="true" outlineLevel="0" collapsed="false">
      <c r="A33" s="225" t="n">
        <v>22</v>
      </c>
      <c r="B33" s="240" t="str">
        <f aca="false">'Registrace účastníků'!B35</f>
        <v>Gajdoš Jaroslav</v>
      </c>
      <c r="C33" s="241" t="str">
        <f aca="false">'Registrace účastníků'!E35</f>
        <v>BB</v>
      </c>
      <c r="D33" s="242" t="str">
        <f aca="false">'Registrace účastníků'!D35</f>
        <v>m</v>
      </c>
      <c r="E33" s="243" t="str">
        <f aca="false">'Registrace účastníků'!F35</f>
        <v>Senioři / Seniors - (21 – 50 let / years)</v>
      </c>
      <c r="F33" s="244" t="n">
        <v>0</v>
      </c>
      <c r="G33" s="245" t="n">
        <v>0</v>
      </c>
      <c r="H33" s="246" t="n">
        <v>0</v>
      </c>
      <c r="I33" s="245" t="n">
        <v>0</v>
      </c>
      <c r="J33" s="246" t="n">
        <v>0</v>
      </c>
      <c r="K33" s="247" t="n">
        <f aca="false">SUM(F33:J33)</f>
        <v>0</v>
      </c>
      <c r="L33" s="248" t="n">
        <f aca="false">F33*$F$11+G33*$G$11+H33*$H$11+I33*$I$11+J168+J33*$J$11</f>
        <v>0</v>
      </c>
      <c r="M33" s="31"/>
      <c r="N33" s="31"/>
    </row>
    <row r="34" customFormat="false" ht="13.5" hidden="false" customHeight="true" outlineLevel="0" collapsed="false">
      <c r="A34" s="235" t="n">
        <v>23</v>
      </c>
      <c r="B34" s="226" t="str">
        <f aca="false">'Registrace účastníků'!B36</f>
        <v>Gřunděl Miroslav</v>
      </c>
      <c r="C34" s="227" t="str">
        <f aca="false">'Registrace účastníků'!E36</f>
        <v>TRRB</v>
      </c>
      <c r="D34" s="228" t="str">
        <f aca="false">'Registrace účastníků'!D36</f>
        <v>m</v>
      </c>
      <c r="E34" s="239" t="str">
        <f aca="false">'Registrace účastníků'!F36</f>
        <v>Veteráni / Veterans - (51 let a starší / years and over)</v>
      </c>
      <c r="F34" s="230" t="n">
        <v>1</v>
      </c>
      <c r="G34" s="231" t="n">
        <v>6</v>
      </c>
      <c r="H34" s="232" t="n">
        <v>11</v>
      </c>
      <c r="I34" s="231" t="n">
        <v>10</v>
      </c>
      <c r="J34" s="233" t="n">
        <v>0</v>
      </c>
      <c r="K34" s="223" t="n">
        <f aca="false">SUM(F34:J34)</f>
        <v>28</v>
      </c>
      <c r="L34" s="234" t="n">
        <f aca="false">F34*$F$11+G34*$G$11+H34*$H$11+I34*$I$11+J169+J34*$J$11</f>
        <v>209</v>
      </c>
      <c r="M34" s="31"/>
      <c r="N34" s="31"/>
    </row>
    <row r="35" customFormat="false" ht="13.5" hidden="false" customHeight="true" outlineLevel="0" collapsed="false">
      <c r="A35" s="225" t="n">
        <v>24</v>
      </c>
      <c r="B35" s="226" t="str">
        <f aca="false">'Registrace účastníků'!B37</f>
        <v>Gřundělova Petra</v>
      </c>
      <c r="C35" s="227" t="str">
        <f aca="false">'Registrace účastníků'!E37</f>
        <v>TRRB</v>
      </c>
      <c r="D35" s="228" t="str">
        <f aca="false">'Registrace účastníků'!D37</f>
        <v>f</v>
      </c>
      <c r="E35" s="239" t="str">
        <f aca="false">'Registrace účastníků'!F37</f>
        <v>Senioři / Seniors - (21 – 50 let / years)</v>
      </c>
      <c r="F35" s="236" t="n">
        <v>0</v>
      </c>
      <c r="G35" s="237" t="n">
        <v>1</v>
      </c>
      <c r="H35" s="238" t="n">
        <v>2</v>
      </c>
      <c r="I35" s="237" t="n">
        <v>9</v>
      </c>
      <c r="J35" s="238" t="n">
        <v>16</v>
      </c>
      <c r="K35" s="223" t="n">
        <f aca="false">SUM(F35:J35)</f>
        <v>28</v>
      </c>
      <c r="L35" s="234" t="n">
        <f aca="false">F35*$F$11+G35*$G$11+H35*$H$11+I35*$I$11+J170+J35*$J$11</f>
        <v>71</v>
      </c>
      <c r="M35" s="31"/>
      <c r="N35" s="31"/>
    </row>
    <row r="36" customFormat="false" ht="13.5" hidden="false" customHeight="true" outlineLevel="0" collapsed="false">
      <c r="A36" s="235" t="n">
        <v>25</v>
      </c>
      <c r="B36" s="226" t="str">
        <f aca="false">'Registrace účastníků'!B38</f>
        <v>Hirjak Peter</v>
      </c>
      <c r="C36" s="227" t="str">
        <f aca="false">'Registrace účastníků'!E38</f>
        <v>TRRB</v>
      </c>
      <c r="D36" s="228" t="str">
        <f aca="false">'Registrace účastníků'!D38</f>
        <v>m</v>
      </c>
      <c r="E36" s="239" t="str">
        <f aca="false">'Registrace účastníků'!F38</f>
        <v>Veteráni / Veterans - (51 let a starší / years and over)</v>
      </c>
      <c r="F36" s="230" t="n">
        <v>0</v>
      </c>
      <c r="G36" s="231" t="n">
        <v>2</v>
      </c>
      <c r="H36" s="232" t="n">
        <v>3</v>
      </c>
      <c r="I36" s="231" t="n">
        <v>8</v>
      </c>
      <c r="J36" s="233" t="n">
        <v>15</v>
      </c>
      <c r="K36" s="223" t="n">
        <f aca="false">SUM(F36:J36)</f>
        <v>28</v>
      </c>
      <c r="L36" s="234" t="n">
        <f aca="false">F36*$F$11+G36*$G$11+H36*$H$11+I36*$I$11+J171+J36*$J$11</f>
        <v>84</v>
      </c>
      <c r="M36" s="31"/>
      <c r="N36" s="31"/>
    </row>
    <row r="37" customFormat="false" ht="13.5" hidden="false" customHeight="true" outlineLevel="0" collapsed="false">
      <c r="A37" s="225" t="n">
        <v>26</v>
      </c>
      <c r="B37" s="240" t="str">
        <f aca="false">'Registrace účastníků'!B39</f>
        <v>Horák Adam</v>
      </c>
      <c r="C37" s="241" t="str">
        <f aca="false">'Registrace účastníků'!E39</f>
        <v>TRRB</v>
      </c>
      <c r="D37" s="242" t="str">
        <f aca="false">'Registrace účastníků'!D39</f>
        <v>m</v>
      </c>
      <c r="E37" s="243" t="str">
        <f aca="false">'Registrace účastníků'!F39</f>
        <v>Minis (0 – 11 let / years)</v>
      </c>
      <c r="F37" s="244" t="n">
        <v>0</v>
      </c>
      <c r="G37" s="245" t="n">
        <v>0</v>
      </c>
      <c r="H37" s="246" t="n">
        <v>0</v>
      </c>
      <c r="I37" s="245" t="n">
        <v>0</v>
      </c>
      <c r="J37" s="246" t="n">
        <v>0</v>
      </c>
      <c r="K37" s="247" t="n">
        <f aca="false">SUM(F37:J37)</f>
        <v>0</v>
      </c>
      <c r="L37" s="248" t="n">
        <f aca="false">F37*$F$11+G37*$G$11+H37*$H$11+I37*$I$11+J172+J37*$J$11</f>
        <v>0</v>
      </c>
      <c r="M37" s="31"/>
      <c r="N37" s="31"/>
    </row>
    <row r="38" customFormat="false" ht="13.5" hidden="false" customHeight="true" outlineLevel="0" collapsed="false">
      <c r="A38" s="235" t="n">
        <v>27</v>
      </c>
      <c r="B38" s="240" t="str">
        <f aca="false">'Registrace účastníků'!B40</f>
        <v>Horák Matyáš</v>
      </c>
      <c r="C38" s="241" t="str">
        <f aca="false">'Registrace účastníků'!E40</f>
        <v>TRRB</v>
      </c>
      <c r="D38" s="242" t="str">
        <f aca="false">'Registrace účastníků'!D40</f>
        <v>m</v>
      </c>
      <c r="E38" s="243" t="str">
        <f aca="false">'Registrace účastníků'!F40</f>
        <v>Minis (0 – 11 let / years)</v>
      </c>
      <c r="F38" s="249" t="n">
        <v>0</v>
      </c>
      <c r="G38" s="250" t="n">
        <v>0</v>
      </c>
      <c r="H38" s="251" t="n">
        <v>0</v>
      </c>
      <c r="I38" s="250" t="n">
        <v>0</v>
      </c>
      <c r="J38" s="252" t="n">
        <v>0</v>
      </c>
      <c r="K38" s="247" t="n">
        <f aca="false">SUM(F38:J38)</f>
        <v>0</v>
      </c>
      <c r="L38" s="248" t="n">
        <f aca="false">F38*$F$11+G38*$G$11+H38*$H$11+I38*$I$11+J173+J38*$J$11</f>
        <v>0</v>
      </c>
      <c r="M38" s="31"/>
      <c r="N38" s="31"/>
    </row>
    <row r="39" customFormat="false" ht="13.5" hidden="false" customHeight="true" outlineLevel="0" collapsed="false">
      <c r="A39" s="225" t="n">
        <v>28</v>
      </c>
      <c r="B39" s="240" t="str">
        <f aca="false">'Registrace účastníků'!B41</f>
        <v>Horák Šimon</v>
      </c>
      <c r="C39" s="241" t="str">
        <f aca="false">'Registrace účastníků'!E41</f>
        <v>TRRB</v>
      </c>
      <c r="D39" s="242" t="str">
        <f aca="false">'Registrace účastníků'!D41</f>
        <v>m</v>
      </c>
      <c r="E39" s="243" t="str">
        <f aca="false">'Registrace účastníků'!F41</f>
        <v>Minis (0 – 11 let / years)</v>
      </c>
      <c r="F39" s="244" t="n">
        <v>0</v>
      </c>
      <c r="G39" s="245" t="n">
        <v>0</v>
      </c>
      <c r="H39" s="246" t="n">
        <v>0</v>
      </c>
      <c r="I39" s="245" t="n">
        <v>0</v>
      </c>
      <c r="J39" s="246" t="n">
        <v>0</v>
      </c>
      <c r="K39" s="247" t="n">
        <f aca="false">SUM(F39:J39)</f>
        <v>0</v>
      </c>
      <c r="L39" s="248" t="n">
        <f aca="false">F39*$F$11+G39*$G$11+H39*$H$11+I39*$I$11+J174+J39*$J$11</f>
        <v>0</v>
      </c>
      <c r="M39" s="31"/>
      <c r="N39" s="31"/>
    </row>
    <row r="40" customFormat="false" ht="13.5" hidden="false" customHeight="true" outlineLevel="0" collapsed="false">
      <c r="A40" s="235" t="n">
        <v>29</v>
      </c>
      <c r="B40" s="226" t="str">
        <f aca="false">'Registrace účastníků'!B42</f>
        <v>Horák Tomáš</v>
      </c>
      <c r="C40" s="227" t="str">
        <f aca="false">'Registrace účastníků'!E42</f>
        <v>TRRB</v>
      </c>
      <c r="D40" s="228" t="str">
        <f aca="false">'Registrace účastníků'!D42</f>
        <v>m</v>
      </c>
      <c r="E40" s="239" t="str">
        <f aca="false">'Registrace účastníků'!F42</f>
        <v>Senioři / Seniors - (21 – 50 let / years)</v>
      </c>
      <c r="F40" s="230" t="n">
        <v>0</v>
      </c>
      <c r="G40" s="231" t="n">
        <v>1</v>
      </c>
      <c r="H40" s="232" t="n">
        <v>3</v>
      </c>
      <c r="I40" s="231" t="n">
        <v>9</v>
      </c>
      <c r="J40" s="233" t="n">
        <v>15</v>
      </c>
      <c r="K40" s="223" t="n">
        <f aca="false">SUM(F40:J40)</f>
        <v>28</v>
      </c>
      <c r="L40" s="234" t="n">
        <f aca="false">F40*$F$11+G40*$G$11+H40*$H$11+I40*$I$11+J175+J40*$J$11</f>
        <v>79</v>
      </c>
      <c r="M40" s="31"/>
      <c r="N40" s="31"/>
    </row>
    <row r="41" customFormat="false" ht="13.5" hidden="false" customHeight="true" outlineLevel="0" collapsed="false">
      <c r="A41" s="225" t="n">
        <v>30</v>
      </c>
      <c r="B41" s="240" t="str">
        <f aca="false">'Registrace účastníků'!B43</f>
        <v>Horáková Lucie</v>
      </c>
      <c r="C41" s="241" t="str">
        <f aca="false">'Registrace účastníků'!E43</f>
        <v>TRRB</v>
      </c>
      <c r="D41" s="242" t="str">
        <f aca="false">'Registrace účastníků'!D43</f>
        <v>f</v>
      </c>
      <c r="E41" s="243" t="str">
        <f aca="false">'Registrace účastníků'!F43</f>
        <v>Senioři / Seniors - (21 – 50 let / years)</v>
      </c>
      <c r="F41" s="244" t="n">
        <v>0</v>
      </c>
      <c r="G41" s="245" t="n">
        <v>0</v>
      </c>
      <c r="H41" s="246" t="n">
        <v>0</v>
      </c>
      <c r="I41" s="245" t="n">
        <v>0</v>
      </c>
      <c r="J41" s="246" t="n">
        <v>0</v>
      </c>
      <c r="K41" s="247" t="n">
        <f aca="false">SUM(F41:J41)</f>
        <v>0</v>
      </c>
      <c r="L41" s="248" t="n">
        <f aca="false">F41*$F$11+G41*$G$11+H41*$H$11+I41*$I$11+J176+J41*$J$11</f>
        <v>0</v>
      </c>
      <c r="M41" s="31"/>
      <c r="N41" s="31"/>
    </row>
    <row r="42" customFormat="false" ht="13.5" hidden="false" customHeight="true" outlineLevel="0" collapsed="false">
      <c r="A42" s="235" t="n">
        <v>31</v>
      </c>
      <c r="B42" s="226" t="str">
        <f aca="false">'Registrace účastníků'!B44</f>
        <v>Hrebenar Martin</v>
      </c>
      <c r="C42" s="227" t="str">
        <f aca="false">'Registrace účastníků'!E44</f>
        <v>TRRB</v>
      </c>
      <c r="D42" s="228" t="str">
        <f aca="false">'Registrace účastníků'!D44</f>
        <v>m</v>
      </c>
      <c r="E42" s="239" t="str">
        <f aca="false">'Registrace účastníků'!F44</f>
        <v>Kadeti / Cadets - (15 – 17 let / years)</v>
      </c>
      <c r="F42" s="230" t="n">
        <v>0</v>
      </c>
      <c r="G42" s="231" t="n">
        <v>1</v>
      </c>
      <c r="H42" s="232" t="n">
        <v>6</v>
      </c>
      <c r="I42" s="231" t="n">
        <v>16</v>
      </c>
      <c r="J42" s="233" t="n">
        <v>5</v>
      </c>
      <c r="K42" s="223" t="n">
        <f aca="false">SUM(F42:J42)</f>
        <v>28</v>
      </c>
      <c r="L42" s="234" t="n">
        <f aca="false">F42*$F$11+G42*$G$11+H42*$H$11+I42*$I$11+J177+J42*$J$11</f>
        <v>138</v>
      </c>
      <c r="M42" s="31"/>
      <c r="N42" s="31"/>
    </row>
    <row r="43" customFormat="false" ht="13.5" hidden="false" customHeight="true" outlineLevel="0" collapsed="false">
      <c r="A43" s="225" t="n">
        <v>32</v>
      </c>
      <c r="B43" s="226" t="str">
        <f aca="false">'Registrace účastníků'!B45</f>
        <v>Chrastina Samuel</v>
      </c>
      <c r="C43" s="227" t="str">
        <f aca="false">'Registrace účastníků'!E45</f>
        <v>TRRB</v>
      </c>
      <c r="D43" s="228" t="str">
        <f aca="false">'Registrace účastníků'!D45</f>
        <v>m</v>
      </c>
      <c r="E43" s="239" t="str">
        <f aca="false">'Registrace účastníků'!F45</f>
        <v>Kadeti / Cadets - (15 – 17 let / years)</v>
      </c>
      <c r="F43" s="236" t="n">
        <v>1</v>
      </c>
      <c r="G43" s="237" t="n">
        <v>1</v>
      </c>
      <c r="H43" s="238" t="n">
        <v>5</v>
      </c>
      <c r="I43" s="237" t="n">
        <v>12</v>
      </c>
      <c r="J43" s="238" t="n">
        <v>9</v>
      </c>
      <c r="K43" s="223" t="n">
        <f aca="false">SUM(F43:J43)</f>
        <v>28</v>
      </c>
      <c r="L43" s="234" t="n">
        <f aca="false">F43*$F$11+G43*$G$11+H43*$H$11+I43*$I$11+J178+J43*$J$11</f>
        <v>121</v>
      </c>
      <c r="M43" s="31"/>
      <c r="N43" s="31"/>
    </row>
    <row r="44" customFormat="false" ht="13.5" hidden="false" customHeight="true" outlineLevel="0" collapsed="false">
      <c r="A44" s="235" t="n">
        <v>33</v>
      </c>
      <c r="B44" s="226" t="str">
        <f aca="false">'Registrace účastníků'!B46</f>
        <v>Jamrich Juraj</v>
      </c>
      <c r="C44" s="227" t="str">
        <f aca="false">'Registrace účastníků'!E46</f>
        <v>CU</v>
      </c>
      <c r="D44" s="228" t="str">
        <f aca="false">'Registrace účastníků'!D46</f>
        <v>m</v>
      </c>
      <c r="E44" s="239" t="str">
        <f aca="false">'Registrace účastníků'!F46</f>
        <v>Veteráni / Veterans - (51 let a starší / years and over)</v>
      </c>
      <c r="F44" s="230" t="n">
        <v>1</v>
      </c>
      <c r="G44" s="231" t="n">
        <v>1</v>
      </c>
      <c r="H44" s="232" t="n">
        <v>12</v>
      </c>
      <c r="I44" s="231" t="n">
        <v>9</v>
      </c>
      <c r="J44" s="233" t="n">
        <v>5</v>
      </c>
      <c r="K44" s="223" t="n">
        <f aca="false">SUM(F44:J44)</f>
        <v>28</v>
      </c>
      <c r="L44" s="234" t="n">
        <f aca="false">F44*$F$11+G44*$G$11+H44*$H$11+I44*$I$11+J179+J44*$J$11</f>
        <v>162</v>
      </c>
      <c r="M44" s="31"/>
      <c r="N44" s="31"/>
    </row>
    <row r="45" customFormat="false" ht="13.5" hidden="false" customHeight="true" outlineLevel="0" collapsed="false">
      <c r="A45" s="225" t="n">
        <v>34</v>
      </c>
      <c r="B45" s="226" t="str">
        <f aca="false">'Registrace účastníků'!B47</f>
        <v>Jankovič Peter</v>
      </c>
      <c r="C45" s="227" t="str">
        <f aca="false">'Registrace účastníků'!E47</f>
        <v>CU</v>
      </c>
      <c r="D45" s="228" t="str">
        <f aca="false">'Registrace účastníků'!D47</f>
        <v>m</v>
      </c>
      <c r="E45" s="239" t="str">
        <f aca="false">'Registrace účastníků'!F47</f>
        <v>Veteráni / Veterans - (51 let a starší / years and over)</v>
      </c>
      <c r="F45" s="236" t="n">
        <v>3</v>
      </c>
      <c r="G45" s="237" t="n">
        <v>6</v>
      </c>
      <c r="H45" s="238" t="n">
        <v>12</v>
      </c>
      <c r="I45" s="237" t="n">
        <v>6</v>
      </c>
      <c r="J45" s="238" t="n">
        <v>1</v>
      </c>
      <c r="K45" s="223" t="n">
        <f aca="false">SUM(F45:J45)</f>
        <v>28</v>
      </c>
      <c r="L45" s="234" t="n">
        <f aca="false">F45*$F$11+G45*$G$11+H45*$H$11+I45*$I$11+J180+J45*$J$11</f>
        <v>219</v>
      </c>
      <c r="M45" s="31"/>
      <c r="N45" s="31"/>
    </row>
    <row r="46" customFormat="false" ht="13.5" hidden="false" customHeight="true" outlineLevel="0" collapsed="false">
      <c r="A46" s="235" t="n">
        <v>35</v>
      </c>
      <c r="B46" s="226" t="str">
        <f aca="false">'Registrace účastníků'!B48</f>
        <v>Jurík Marián</v>
      </c>
      <c r="C46" s="227" t="str">
        <f aca="false">'Registrace účastníků'!E48</f>
        <v>BB</v>
      </c>
      <c r="D46" s="228" t="str">
        <f aca="false">'Registrace účastníků'!D48</f>
        <v>m</v>
      </c>
      <c r="E46" s="239" t="str">
        <f aca="false">'Registrace účastníků'!F48</f>
        <v>Senioři / Seniors - (21 – 50 let / years)</v>
      </c>
      <c r="F46" s="230" t="n">
        <v>2</v>
      </c>
      <c r="G46" s="231" t="n">
        <v>2</v>
      </c>
      <c r="H46" s="232" t="n">
        <v>11</v>
      </c>
      <c r="I46" s="231" t="n">
        <v>12</v>
      </c>
      <c r="J46" s="233" t="n">
        <v>1</v>
      </c>
      <c r="K46" s="223" t="n">
        <f aca="false">SUM(F46:J46)</f>
        <v>28</v>
      </c>
      <c r="L46" s="234" t="n">
        <f aca="false">F46*$F$11+G46*$G$11+H46*$H$11+I46*$I$11+J181+J46*$J$11</f>
        <v>190</v>
      </c>
      <c r="M46" s="31"/>
      <c r="N46" s="31"/>
    </row>
    <row r="47" customFormat="false" ht="13.5" hidden="false" customHeight="true" outlineLevel="0" collapsed="false">
      <c r="A47" s="225" t="n">
        <v>36</v>
      </c>
      <c r="B47" s="226" t="str">
        <f aca="false">'Registrace účastníků'!B49</f>
        <v>Juríková Běla</v>
      </c>
      <c r="C47" s="227" t="str">
        <f aca="false">'Registrace účastníků'!E49</f>
        <v>BB</v>
      </c>
      <c r="D47" s="228" t="str">
        <f aca="false">'Registrace účastníků'!D49</f>
        <v>f</v>
      </c>
      <c r="E47" s="239" t="str">
        <f aca="false">'Registrace účastníků'!F49</f>
        <v>Senioři / Seniors - (21 – 50 let / years)</v>
      </c>
      <c r="F47" s="236" t="n">
        <v>1</v>
      </c>
      <c r="G47" s="237" t="n">
        <v>0</v>
      </c>
      <c r="H47" s="238" t="n">
        <v>14</v>
      </c>
      <c r="I47" s="237" t="n">
        <v>10</v>
      </c>
      <c r="J47" s="238" t="n">
        <v>3</v>
      </c>
      <c r="K47" s="223" t="n">
        <f aca="false">SUM(F47:J47)</f>
        <v>28</v>
      </c>
      <c r="L47" s="234" t="n">
        <f aca="false">F47*$F$11+G47*$G$11+H47*$H$11+I47*$I$11+J182+J47*$J$11</f>
        <v>173</v>
      </c>
      <c r="M47" s="31"/>
      <c r="N47" s="31"/>
    </row>
    <row r="48" customFormat="false" ht="13.5" hidden="false" customHeight="true" outlineLevel="0" collapsed="false">
      <c r="A48" s="235" t="n">
        <v>37</v>
      </c>
      <c r="B48" s="226" t="str">
        <f aca="false">'Registrace účastníků'!B50</f>
        <v>Klement Adrian </v>
      </c>
      <c r="C48" s="227" t="str">
        <f aca="false">'Registrace účastníků'!E50</f>
        <v>TRRB</v>
      </c>
      <c r="D48" s="228" t="str">
        <f aca="false">'Registrace účastníků'!D50</f>
        <v>m</v>
      </c>
      <c r="E48" s="239" t="str">
        <f aca="false">'Registrace účastníků'!F50</f>
        <v>Děti / Children - (12 – 14 let / years)</v>
      </c>
      <c r="F48" s="230" t="n">
        <v>0</v>
      </c>
      <c r="G48" s="231" t="n">
        <v>4</v>
      </c>
      <c r="H48" s="232" t="n">
        <v>13</v>
      </c>
      <c r="I48" s="231" t="n">
        <v>9</v>
      </c>
      <c r="J48" s="233" t="n">
        <v>2</v>
      </c>
      <c r="K48" s="223" t="n">
        <f aca="false">SUM(F48:J48)</f>
        <v>28</v>
      </c>
      <c r="L48" s="234" t="n">
        <f aca="false">F48*$F$11+G48*$G$11+H48*$H$11+I48*$I$11+J183+J48*$J$11</f>
        <v>189</v>
      </c>
      <c r="M48" s="31"/>
      <c r="N48" s="31"/>
    </row>
    <row r="49" customFormat="false" ht="13.5" hidden="false" customHeight="true" outlineLevel="0" collapsed="false">
      <c r="A49" s="225" t="n">
        <v>38</v>
      </c>
      <c r="B49" s="240" t="str">
        <f aca="false">'Registrace účastníků'!B51</f>
        <v>Korábečný Jan</v>
      </c>
      <c r="C49" s="241" t="str">
        <f aca="false">'Registrace účastníků'!E51</f>
        <v>TRRB</v>
      </c>
      <c r="D49" s="242" t="str">
        <f aca="false">'Registrace účastníků'!D51</f>
        <v>m</v>
      </c>
      <c r="E49" s="243" t="str">
        <f aca="false">'Registrace účastníků'!F51</f>
        <v>Minis (0 – 11 let / years)</v>
      </c>
      <c r="F49" s="244" t="n">
        <v>0</v>
      </c>
      <c r="G49" s="245" t="n">
        <v>0</v>
      </c>
      <c r="H49" s="246" t="n">
        <v>0</v>
      </c>
      <c r="I49" s="245" t="n">
        <v>0</v>
      </c>
      <c r="J49" s="246" t="n">
        <v>0</v>
      </c>
      <c r="K49" s="247" t="n">
        <f aca="false">SUM(F49:J49)</f>
        <v>0</v>
      </c>
      <c r="L49" s="248" t="n">
        <f aca="false">F49*$F$11+G49*$G$11+H49*$H$11+I49*$I$11+J184+J49*$J$11</f>
        <v>0</v>
      </c>
      <c r="M49" s="31"/>
      <c r="N49" s="31"/>
    </row>
    <row r="50" customFormat="false" ht="13.5" hidden="false" customHeight="true" outlineLevel="0" collapsed="false">
      <c r="A50" s="235" t="n">
        <v>39</v>
      </c>
      <c r="B50" s="226" t="str">
        <f aca="false">'Registrace účastníků'!B52</f>
        <v>Korábečný Jaromír</v>
      </c>
      <c r="C50" s="227" t="str">
        <f aca="false">'Registrace účastníků'!E52</f>
        <v>TRRB</v>
      </c>
      <c r="D50" s="228" t="str">
        <f aca="false">'Registrace účastníků'!D52</f>
        <v>m</v>
      </c>
      <c r="E50" s="239" t="str">
        <f aca="false">'Registrace účastníků'!F52</f>
        <v>Senioři / Seniors - (21 – 50 let / years)</v>
      </c>
      <c r="F50" s="230" t="n">
        <v>1</v>
      </c>
      <c r="G50" s="231" t="n">
        <v>2</v>
      </c>
      <c r="H50" s="232" t="n">
        <v>6</v>
      </c>
      <c r="I50" s="231" t="n">
        <v>13</v>
      </c>
      <c r="J50" s="233" t="n">
        <v>6</v>
      </c>
      <c r="K50" s="223" t="n">
        <f aca="false">SUM(F50:J50)</f>
        <v>28</v>
      </c>
      <c r="L50" s="234" t="n">
        <f aca="false">F50*$F$11+G50*$G$11+H50*$H$11+I50*$I$11+J185+J50*$J$11</f>
        <v>144</v>
      </c>
      <c r="M50" s="31"/>
      <c r="N50" s="31"/>
    </row>
    <row r="51" customFormat="false" ht="13.5" hidden="false" customHeight="true" outlineLevel="0" collapsed="false">
      <c r="A51" s="225" t="n">
        <v>40</v>
      </c>
      <c r="B51" s="226" t="str">
        <f aca="false">'Registrace účastníků'!B53</f>
        <v>Korábečný Zdeněk</v>
      </c>
      <c r="C51" s="227" t="str">
        <f aca="false">'Registrace účastníků'!E53</f>
        <v>TRRB</v>
      </c>
      <c r="D51" s="228" t="str">
        <f aca="false">'Registrace účastníků'!D53</f>
        <v>m</v>
      </c>
      <c r="E51" s="239" t="str">
        <f aca="false">'Registrace účastníků'!F53</f>
        <v>Senioři / Seniors - (21 – 50 let / years)</v>
      </c>
      <c r="F51" s="236" t="n">
        <v>0</v>
      </c>
      <c r="G51" s="237" t="n">
        <v>3</v>
      </c>
      <c r="H51" s="238" t="n">
        <v>2</v>
      </c>
      <c r="I51" s="237" t="n">
        <v>13</v>
      </c>
      <c r="J51" s="238" t="n">
        <v>10</v>
      </c>
      <c r="K51" s="223" t="n">
        <f aca="false">SUM(F51:J51)</f>
        <v>28</v>
      </c>
      <c r="L51" s="234" t="n">
        <f aca="false">F51*$F$11+G51*$G$11+H51*$H$11+I51*$I$11+J186+J51*$J$11</f>
        <v>111</v>
      </c>
      <c r="M51" s="31"/>
      <c r="N51" s="31"/>
    </row>
    <row r="52" customFormat="false" ht="13.5" hidden="false" customHeight="true" outlineLevel="0" collapsed="false">
      <c r="A52" s="235" t="n">
        <v>41</v>
      </c>
      <c r="B52" s="226" t="str">
        <f aca="false">'Registrace účastníků'!B54</f>
        <v>Krejča Pavel</v>
      </c>
      <c r="C52" s="227" t="str">
        <f aca="false">'Registrace účastníků'!E54</f>
        <v>TRRB</v>
      </c>
      <c r="D52" s="228" t="str">
        <f aca="false">'Registrace účastníků'!D54</f>
        <v>m</v>
      </c>
      <c r="E52" s="239" t="str">
        <f aca="false">'Registrace účastníků'!F54</f>
        <v>Senioři / Seniors - (21 – 50 let / years)</v>
      </c>
      <c r="F52" s="230" t="n">
        <v>1</v>
      </c>
      <c r="G52" s="231" t="n">
        <v>2</v>
      </c>
      <c r="H52" s="232" t="n">
        <v>3</v>
      </c>
      <c r="I52" s="231" t="n">
        <v>13</v>
      </c>
      <c r="J52" s="233" t="n">
        <v>9</v>
      </c>
      <c r="K52" s="223" t="n">
        <f aca="false">SUM(F52:J52)</f>
        <v>28</v>
      </c>
      <c r="L52" s="234" t="n">
        <f aca="false">F52*$F$11+G52*$G$11+H52*$H$11+I52*$I$11+J187+J52*$J$11</f>
        <v>120</v>
      </c>
      <c r="M52" s="31"/>
      <c r="N52" s="31"/>
    </row>
    <row r="53" customFormat="false" ht="13.5" hidden="false" customHeight="true" outlineLevel="0" collapsed="false">
      <c r="A53" s="225" t="n">
        <v>42</v>
      </c>
      <c r="B53" s="226" t="str">
        <f aca="false">'Registrace účastníků'!B55</f>
        <v>Krejčová Jolana</v>
      </c>
      <c r="C53" s="227" t="str">
        <f aca="false">'Registrace účastníků'!E55</f>
        <v>TRRB</v>
      </c>
      <c r="D53" s="228" t="str">
        <f aca="false">'Registrace účastníků'!D55</f>
        <v>f</v>
      </c>
      <c r="E53" s="239" t="str">
        <f aca="false">'Registrace účastníků'!F55</f>
        <v>Minis (0 – 11 let / years)</v>
      </c>
      <c r="F53" s="236" t="n">
        <v>1</v>
      </c>
      <c r="G53" s="237" t="n">
        <v>3</v>
      </c>
      <c r="H53" s="238" t="n">
        <v>4</v>
      </c>
      <c r="I53" s="237" t="n">
        <v>14</v>
      </c>
      <c r="J53" s="238" t="n">
        <v>6</v>
      </c>
      <c r="K53" s="223" t="n">
        <f aca="false">SUM(F53:J53)</f>
        <v>28</v>
      </c>
      <c r="L53" s="234" t="n">
        <f aca="false">F53*$F$11+G53*$G$11+H53*$H$11+I53*$I$11+J188+J53*$J$11</f>
        <v>143</v>
      </c>
      <c r="M53" s="31"/>
      <c r="N53" s="31"/>
    </row>
    <row r="54" customFormat="false" ht="13.5" hidden="false" customHeight="true" outlineLevel="0" collapsed="false">
      <c r="A54" s="235" t="n">
        <v>43</v>
      </c>
      <c r="B54" s="226" t="str">
        <f aca="false">'Registrace účastníků'!B56</f>
        <v>Križan Vladimír</v>
      </c>
      <c r="C54" s="227" t="str">
        <f aca="false">'Registrace účastníků'!E56</f>
        <v>TRLB</v>
      </c>
      <c r="D54" s="228" t="str">
        <f aca="false">'Registrace účastníků'!D56</f>
        <v>m</v>
      </c>
      <c r="E54" s="239" t="str">
        <f aca="false">'Registrace účastníků'!F56</f>
        <v>Senioři / Seniors - (21 – 50 let / years)</v>
      </c>
      <c r="F54" s="230" t="n">
        <v>2</v>
      </c>
      <c r="G54" s="231" t="n">
        <v>2</v>
      </c>
      <c r="H54" s="232" t="n">
        <v>3</v>
      </c>
      <c r="I54" s="231" t="n">
        <v>12</v>
      </c>
      <c r="J54" s="233" t="n">
        <v>9</v>
      </c>
      <c r="K54" s="223" t="n">
        <f aca="false">SUM(F54:J54)</f>
        <v>28</v>
      </c>
      <c r="L54" s="234" t="n">
        <f aca="false">F54*$F$11+G54*$G$11+H54*$H$11+I54*$I$11+J189+J54*$J$11</f>
        <v>126</v>
      </c>
      <c r="M54" s="31"/>
      <c r="N54" s="31"/>
    </row>
    <row r="55" customFormat="false" ht="13.5" hidden="false" customHeight="true" outlineLevel="0" collapsed="false">
      <c r="A55" s="225" t="n">
        <v>44</v>
      </c>
      <c r="B55" s="226" t="str">
        <f aca="false">'Registrace účastníků'!B57</f>
        <v>Kúdela Ján</v>
      </c>
      <c r="C55" s="227" t="str">
        <f aca="false">'Registrace účastníků'!E57</f>
        <v>BB</v>
      </c>
      <c r="D55" s="228" t="str">
        <f aca="false">'Registrace účastníků'!D57</f>
        <v>m</v>
      </c>
      <c r="E55" s="239" t="str">
        <f aca="false">'Registrace účastníků'!F57</f>
        <v>Veteráni / Veterans - (51 let a starší / years and over)</v>
      </c>
      <c r="F55" s="236" t="n">
        <v>4</v>
      </c>
      <c r="G55" s="237" t="n">
        <v>7</v>
      </c>
      <c r="H55" s="238" t="n">
        <v>8</v>
      </c>
      <c r="I55" s="237" t="n">
        <v>7</v>
      </c>
      <c r="J55" s="238" t="n">
        <v>2</v>
      </c>
      <c r="K55" s="223" t="n">
        <f aca="false">SUM(F55:J55)</f>
        <v>28</v>
      </c>
      <c r="L55" s="234" t="n">
        <f aca="false">F55*$F$11+G55*$G$11+H55*$H$11+I55*$I$11+J190+J55*$J$11</f>
        <v>213</v>
      </c>
      <c r="M55" s="31"/>
      <c r="N55" s="31"/>
    </row>
    <row r="56" customFormat="false" ht="13.5" hidden="false" customHeight="true" outlineLevel="0" collapsed="false">
      <c r="A56" s="235" t="n">
        <v>45</v>
      </c>
      <c r="B56" s="226" t="str">
        <f aca="false">'Registrace účastníků'!B58</f>
        <v>Lévay Tibor</v>
      </c>
      <c r="C56" s="227" t="str">
        <f aca="false">'Registrace účastníků'!E58</f>
        <v>HU</v>
      </c>
      <c r="D56" s="228" t="str">
        <f aca="false">'Registrace účastníků'!D58</f>
        <v>m</v>
      </c>
      <c r="E56" s="239" t="str">
        <f aca="false">'Registrace účastníků'!F58</f>
        <v>Senioři / Seniors - (21 – 50 let / years)</v>
      </c>
      <c r="F56" s="230" t="n">
        <v>5</v>
      </c>
      <c r="G56" s="231" t="n">
        <v>7</v>
      </c>
      <c r="H56" s="232" t="n">
        <v>10</v>
      </c>
      <c r="I56" s="231" t="n">
        <v>6</v>
      </c>
      <c r="J56" s="233" t="n">
        <v>0</v>
      </c>
      <c r="K56" s="223" t="n">
        <f aca="false">SUM(F56:J56)</f>
        <v>28</v>
      </c>
      <c r="L56" s="234" t="n">
        <f aca="false">F56*$F$11+G56*$G$11+H56*$H$11+I56*$I$11+J191+J56*$J$11</f>
        <v>235</v>
      </c>
      <c r="M56" s="31"/>
      <c r="N56" s="31"/>
    </row>
    <row r="57" customFormat="false" ht="13.5" hidden="false" customHeight="true" outlineLevel="0" collapsed="false">
      <c r="A57" s="225" t="n">
        <v>46</v>
      </c>
      <c r="B57" s="240" t="str">
        <f aca="false">'Registrace účastníků'!B59</f>
        <v>Lipold Ondřej</v>
      </c>
      <c r="C57" s="241" t="str">
        <f aca="false">'Registrace účastníků'!E59</f>
        <v>TRRB</v>
      </c>
      <c r="D57" s="242" t="str">
        <f aca="false">'Registrace účastníků'!D59</f>
        <v>m</v>
      </c>
      <c r="E57" s="243" t="str">
        <f aca="false">'Registrace účastníků'!F59</f>
        <v>Děti / Children - (12 – 14 let / years)</v>
      </c>
      <c r="F57" s="244" t="n">
        <v>0</v>
      </c>
      <c r="G57" s="245" t="n">
        <v>0</v>
      </c>
      <c r="H57" s="246" t="n">
        <v>0</v>
      </c>
      <c r="I57" s="245" t="n">
        <v>0</v>
      </c>
      <c r="J57" s="246" t="n">
        <v>0</v>
      </c>
      <c r="K57" s="247" t="n">
        <f aca="false">SUM(F57:J57)</f>
        <v>0</v>
      </c>
      <c r="L57" s="248" t="n">
        <f aca="false">F57*$F$11+G57*$G$11+H57*$H$11+I57*$I$11+J192+J57*$J$11</f>
        <v>0</v>
      </c>
      <c r="M57" s="31"/>
      <c r="N57" s="31"/>
    </row>
    <row r="58" customFormat="false" ht="13.5" hidden="false" customHeight="true" outlineLevel="0" collapsed="false">
      <c r="A58" s="235" t="n">
        <v>47</v>
      </c>
      <c r="B58" s="226" t="str">
        <f aca="false">'Registrace účastníků'!B60</f>
        <v>Lipoldová Sára</v>
      </c>
      <c r="C58" s="227" t="str">
        <f aca="false">'Registrace účastníků'!E60</f>
        <v>TRRB</v>
      </c>
      <c r="D58" s="228" t="str">
        <f aca="false">'Registrace účastníků'!D60</f>
        <v>f</v>
      </c>
      <c r="E58" s="239" t="str">
        <f aca="false">'Registrace účastníků'!F60</f>
        <v>Minis (0 – 11 let / years)</v>
      </c>
      <c r="F58" s="230" t="n">
        <v>0</v>
      </c>
      <c r="G58" s="231" t="n">
        <v>0</v>
      </c>
      <c r="H58" s="232" t="n">
        <v>1</v>
      </c>
      <c r="I58" s="231" t="n">
        <v>9</v>
      </c>
      <c r="J58" s="233" t="n">
        <v>18</v>
      </c>
      <c r="K58" s="223" t="n">
        <f aca="false">SUM(F58:J58)</f>
        <v>28</v>
      </c>
      <c r="L58" s="234" t="n">
        <f aca="false">F58*$F$11+G58*$G$11+H58*$H$11+I58*$I$11+J193+J58*$J$11</f>
        <v>53</v>
      </c>
      <c r="M58" s="31"/>
      <c r="N58" s="31"/>
    </row>
    <row r="59" customFormat="false" ht="13.5" hidden="false" customHeight="true" outlineLevel="0" collapsed="false">
      <c r="A59" s="225" t="n">
        <v>48</v>
      </c>
      <c r="B59" s="226" t="str">
        <f aca="false">'Registrace účastníků'!B61</f>
        <v>Lopatníková Alica</v>
      </c>
      <c r="C59" s="227" t="str">
        <f aca="false">'Registrace účastníků'!E61</f>
        <v>TRRB</v>
      </c>
      <c r="D59" s="228" t="str">
        <f aca="false">'Registrace účastníků'!D61</f>
        <v>f</v>
      </c>
      <c r="E59" s="239" t="str">
        <f aca="false">'Registrace účastníků'!F61</f>
        <v>Senioři / Seniors - (21 – 50 let / years)</v>
      </c>
      <c r="F59" s="236" t="n">
        <v>0</v>
      </c>
      <c r="G59" s="237" t="n">
        <v>0</v>
      </c>
      <c r="H59" s="238" t="n">
        <v>4</v>
      </c>
      <c r="I59" s="237" t="n">
        <v>11</v>
      </c>
      <c r="J59" s="238" t="n">
        <v>13</v>
      </c>
      <c r="K59" s="223" t="n">
        <f aca="false">SUM(F59:J59)</f>
        <v>28</v>
      </c>
      <c r="L59" s="234" t="n">
        <f aca="false">F59*$F$11+G59*$G$11+H59*$H$11+I59*$I$11+J194+J59*$J$11</f>
        <v>87</v>
      </c>
      <c r="M59" s="31"/>
      <c r="N59" s="31"/>
    </row>
    <row r="60" customFormat="false" ht="13.5" hidden="false" customHeight="true" outlineLevel="0" collapsed="false">
      <c r="A60" s="235" t="n">
        <v>49</v>
      </c>
      <c r="B60" s="226" t="str">
        <f aca="false">'Registrace účastníků'!B62</f>
        <v>Madurkay Lukáš</v>
      </c>
      <c r="C60" s="227" t="str">
        <f aca="false">'Registrace účastníků'!E62</f>
        <v>TRRB</v>
      </c>
      <c r="D60" s="228" t="str">
        <f aca="false">'Registrace účastníků'!D62</f>
        <v>m</v>
      </c>
      <c r="E60" s="239" t="str">
        <f aca="false">'Registrace účastníků'!F62</f>
        <v>Kadeti / Cadets - (15 – 17 let / years)</v>
      </c>
      <c r="F60" s="230" t="n">
        <v>1</v>
      </c>
      <c r="G60" s="231" t="n">
        <v>3</v>
      </c>
      <c r="H60" s="232" t="n">
        <v>7</v>
      </c>
      <c r="I60" s="231" t="n">
        <v>10</v>
      </c>
      <c r="J60" s="233" t="n">
        <v>7</v>
      </c>
      <c r="K60" s="223" t="n">
        <f aca="false">SUM(F60:J60)</f>
        <v>28</v>
      </c>
      <c r="L60" s="234" t="n">
        <f aca="false">F60*$F$11+G60*$G$11+H60*$H$11+I60*$I$11+J195+J60*$J$11</f>
        <v>147</v>
      </c>
      <c r="M60" s="31"/>
      <c r="N60" s="31"/>
    </row>
    <row r="61" customFormat="false" ht="13.5" hidden="false" customHeight="true" outlineLevel="0" collapsed="false">
      <c r="A61" s="225" t="n">
        <v>50</v>
      </c>
      <c r="B61" s="226" t="str">
        <f aca="false">'Registrace účastníků'!B63</f>
        <v>Madurkay Michal</v>
      </c>
      <c r="C61" s="227" t="str">
        <f aca="false">'Registrace účastníků'!E63</f>
        <v>TRRB</v>
      </c>
      <c r="D61" s="228" t="str">
        <f aca="false">'Registrace účastníků'!D63</f>
        <v>m</v>
      </c>
      <c r="E61" s="239" t="str">
        <f aca="false">'Registrace účastníků'!F63</f>
        <v>Minis (0 – 11 let / years)</v>
      </c>
      <c r="F61" s="236" t="n">
        <v>1</v>
      </c>
      <c r="G61" s="237" t="n">
        <v>4</v>
      </c>
      <c r="H61" s="238" t="n">
        <v>9</v>
      </c>
      <c r="I61" s="237" t="n">
        <v>8</v>
      </c>
      <c r="J61" s="238" t="n">
        <v>6</v>
      </c>
      <c r="K61" s="223" t="n">
        <f aca="false">SUM(F61:J61)</f>
        <v>28</v>
      </c>
      <c r="L61" s="234" t="n">
        <f aca="false">F61*$F$11+G61*$G$11+H61*$H$11+I61*$I$11+J196+J61*$J$11</f>
        <v>163</v>
      </c>
      <c r="M61" s="31"/>
      <c r="N61" s="31"/>
    </row>
    <row r="62" customFormat="false" ht="13.5" hidden="false" customHeight="true" outlineLevel="0" collapsed="false">
      <c r="A62" s="235" t="n">
        <v>51</v>
      </c>
      <c r="B62" s="226" t="str">
        <f aca="false">'Registrace účastníků'!B64</f>
        <v>Madurkay Petr</v>
      </c>
      <c r="C62" s="227" t="str">
        <f aca="false">'Registrace účastníků'!E64</f>
        <v>TRRB</v>
      </c>
      <c r="D62" s="228" t="str">
        <f aca="false">'Registrace účastníků'!D64</f>
        <v>m</v>
      </c>
      <c r="E62" s="239" t="str">
        <f aca="false">'Registrace účastníků'!F64</f>
        <v>Senioři / Seniors - (21 – 50 let / years)</v>
      </c>
      <c r="F62" s="230" t="n">
        <v>3</v>
      </c>
      <c r="G62" s="231" t="n">
        <v>2</v>
      </c>
      <c r="H62" s="232" t="n">
        <v>15</v>
      </c>
      <c r="I62" s="231" t="n">
        <v>8</v>
      </c>
      <c r="J62" s="233" t="n">
        <v>0</v>
      </c>
      <c r="K62" s="223" t="n">
        <f aca="false">SUM(F62:J62)</f>
        <v>28</v>
      </c>
      <c r="L62" s="234" t="n">
        <f aca="false">F62*$F$11+G62*$G$11+H62*$H$11+I62*$I$11+J197+J62*$J$11</f>
        <v>213</v>
      </c>
      <c r="M62" s="31"/>
      <c r="N62" s="31"/>
    </row>
    <row r="63" customFormat="false" ht="13.5" hidden="false" customHeight="true" outlineLevel="0" collapsed="false">
      <c r="A63" s="225" t="n">
        <v>52</v>
      </c>
      <c r="B63" s="226" t="str">
        <f aca="false">'Registrace účastníků'!B65</f>
        <v>Málek Ľubomír</v>
      </c>
      <c r="C63" s="227" t="str">
        <f aca="false">'Registrace účastníků'!E65</f>
        <v>TRRB</v>
      </c>
      <c r="D63" s="228" t="str">
        <f aca="false">'Registrace účastníků'!D65</f>
        <v>m</v>
      </c>
      <c r="E63" s="239" t="str">
        <f aca="false">'Registrace účastníků'!F65</f>
        <v>Senioři / Seniors - (21 – 50 let / years)</v>
      </c>
      <c r="F63" s="236" t="n">
        <v>1</v>
      </c>
      <c r="G63" s="237" t="n">
        <v>3</v>
      </c>
      <c r="H63" s="238" t="n">
        <v>10</v>
      </c>
      <c r="I63" s="237" t="n">
        <v>11</v>
      </c>
      <c r="J63" s="238" t="n">
        <v>3</v>
      </c>
      <c r="K63" s="223" t="n">
        <f aca="false">SUM(F63:J63)</f>
        <v>28</v>
      </c>
      <c r="L63" s="234" t="n">
        <f aca="false">F63*$F$11+G63*$G$11+H63*$H$11+I63*$I$11+J198+J63*$J$11</f>
        <v>176</v>
      </c>
      <c r="M63" s="31"/>
      <c r="N63" s="31"/>
    </row>
    <row r="64" customFormat="false" ht="13.5" hidden="false" customHeight="true" outlineLevel="0" collapsed="false">
      <c r="A64" s="235" t="n">
        <v>53</v>
      </c>
      <c r="B64" s="226" t="str">
        <f aca="false">'Registrace účastníků'!B66</f>
        <v>Marcinka Miroslav</v>
      </c>
      <c r="C64" s="227" t="str">
        <f aca="false">'Registrace účastníků'!E66</f>
        <v>TRRB</v>
      </c>
      <c r="D64" s="228" t="str">
        <f aca="false">'Registrace účastníků'!D66</f>
        <v>m</v>
      </c>
      <c r="E64" s="239" t="str">
        <f aca="false">'Registrace účastníků'!F66</f>
        <v>Senioři / Seniors - (21 – 50 let / years)</v>
      </c>
      <c r="F64" s="230" t="n">
        <v>0</v>
      </c>
      <c r="G64" s="231" t="n">
        <v>3</v>
      </c>
      <c r="H64" s="232" t="n">
        <v>7</v>
      </c>
      <c r="I64" s="231" t="n">
        <v>15</v>
      </c>
      <c r="J64" s="233" t="n">
        <v>3</v>
      </c>
      <c r="K64" s="223" t="n">
        <f aca="false">SUM(F64:J64)</f>
        <v>28</v>
      </c>
      <c r="L64" s="234" t="n">
        <f aca="false">F64*$F$11+G64*$G$11+H64*$H$11+I64*$I$11+J199+J64*$J$11</f>
        <v>161</v>
      </c>
      <c r="M64" s="31"/>
      <c r="N64" s="31"/>
    </row>
    <row r="65" customFormat="false" ht="13.5" hidden="false" customHeight="true" outlineLevel="0" collapsed="false">
      <c r="A65" s="225" t="n">
        <v>54</v>
      </c>
      <c r="B65" s="226" t="str">
        <f aca="false">'Registrace účastníků'!B67</f>
        <v>Mesároš Julius </v>
      </c>
      <c r="C65" s="227" t="str">
        <f aca="false">'Registrace účastníků'!E67</f>
        <v>TRLB</v>
      </c>
      <c r="D65" s="228" t="str">
        <f aca="false">'Registrace účastníků'!D67</f>
        <v>m</v>
      </c>
      <c r="E65" s="239" t="str">
        <f aca="false">'Registrace účastníků'!F67</f>
        <v>Děti / Children - (12 – 14 let / years)</v>
      </c>
      <c r="F65" s="236" t="n">
        <v>0</v>
      </c>
      <c r="G65" s="237" t="n">
        <v>0</v>
      </c>
      <c r="H65" s="238" t="n">
        <v>3</v>
      </c>
      <c r="I65" s="237" t="n">
        <v>8</v>
      </c>
      <c r="J65" s="238" t="n">
        <v>17</v>
      </c>
      <c r="K65" s="223" t="n">
        <f aca="false">SUM(F65:J65)</f>
        <v>28</v>
      </c>
      <c r="L65" s="234" t="n">
        <f aca="false">F65*$F$11+G65*$G$11+H65*$H$11+I65*$I$11+J200+J65*$J$11</f>
        <v>64</v>
      </c>
      <c r="M65" s="31"/>
      <c r="N65" s="31"/>
    </row>
    <row r="66" customFormat="false" ht="13.5" hidden="false" customHeight="true" outlineLevel="0" collapsed="false">
      <c r="A66" s="235" t="n">
        <v>55</v>
      </c>
      <c r="B66" s="226" t="str">
        <f aca="false">'Registrace účastníků'!B68</f>
        <v>Mičová Martina</v>
      </c>
      <c r="C66" s="227" t="str">
        <f aca="false">'Registrace účastníků'!E68</f>
        <v>TRRB</v>
      </c>
      <c r="D66" s="228" t="str">
        <f aca="false">'Registrace účastníků'!D68</f>
        <v>f</v>
      </c>
      <c r="E66" s="239" t="str">
        <f aca="false">'Registrace účastníků'!F68</f>
        <v>Senioři / Seniors - (21 – 50 let / years)</v>
      </c>
      <c r="F66" s="230" t="n">
        <v>0</v>
      </c>
      <c r="G66" s="231" t="n">
        <v>0</v>
      </c>
      <c r="H66" s="232" t="n">
        <v>1</v>
      </c>
      <c r="I66" s="231" t="n">
        <v>15</v>
      </c>
      <c r="J66" s="233" t="n">
        <v>12</v>
      </c>
      <c r="K66" s="223" t="n">
        <f aca="false">SUM(F66:J66)</f>
        <v>28</v>
      </c>
      <c r="L66" s="234" t="n">
        <f aca="false">F66*$F$11+G66*$G$11+H66*$H$11+I66*$I$11+J201+J66*$J$11</f>
        <v>83</v>
      </c>
      <c r="M66" s="31"/>
      <c r="N66" s="31"/>
    </row>
    <row r="67" customFormat="false" ht="13.5" hidden="false" customHeight="true" outlineLevel="0" collapsed="false">
      <c r="A67" s="225" t="n">
        <v>56</v>
      </c>
      <c r="B67" s="226" t="str">
        <f aca="false">'Registrace účastníků'!B69</f>
        <v>Mrlík  Jiří st.</v>
      </c>
      <c r="C67" s="227" t="str">
        <f aca="false">'Registrace účastníků'!E69</f>
        <v>CU</v>
      </c>
      <c r="D67" s="228" t="str">
        <f aca="false">'Registrace účastníků'!D69</f>
        <v>m</v>
      </c>
      <c r="E67" s="239" t="str">
        <f aca="false">'Registrace účastníků'!F69</f>
        <v>Veteráni / Veterans - (51 let a starší / years and over)</v>
      </c>
      <c r="F67" s="236" t="n">
        <v>4</v>
      </c>
      <c r="G67" s="237" t="n">
        <v>11</v>
      </c>
      <c r="H67" s="238" t="n">
        <v>10</v>
      </c>
      <c r="I67" s="237" t="n">
        <v>3</v>
      </c>
      <c r="J67" s="238" t="n">
        <v>0</v>
      </c>
      <c r="K67" s="223" t="n">
        <f aca="false">SUM(F67:J67)</f>
        <v>28</v>
      </c>
      <c r="L67" s="234" t="n">
        <f aca="false">F67*$F$11+G67*$G$11+H67*$H$11+I67*$I$11+J202+J67*$J$11</f>
        <v>249</v>
      </c>
      <c r="M67" s="31"/>
      <c r="N67" s="31"/>
    </row>
    <row r="68" customFormat="false" ht="13.5" hidden="false" customHeight="true" outlineLevel="0" collapsed="false">
      <c r="A68" s="235" t="n">
        <v>57</v>
      </c>
      <c r="B68" s="226" t="str">
        <f aca="false">'Registrace účastníků'!B70</f>
        <v>Mrlík Jiří ml.</v>
      </c>
      <c r="C68" s="227" t="str">
        <f aca="false">'Registrace účastníků'!E70</f>
        <v>HU</v>
      </c>
      <c r="D68" s="228" t="str">
        <f aca="false">'Registrace účastníků'!D70</f>
        <v>m</v>
      </c>
      <c r="E68" s="239" t="str">
        <f aca="false">'Registrace účastníků'!F70</f>
        <v>Senioři / Seniors - (21 – 50 let / years)</v>
      </c>
      <c r="F68" s="230" t="n">
        <v>3</v>
      </c>
      <c r="G68" s="231" t="n">
        <v>12</v>
      </c>
      <c r="H68" s="232" t="n">
        <v>10</v>
      </c>
      <c r="I68" s="231" t="n">
        <v>3</v>
      </c>
      <c r="J68" s="233" t="n">
        <v>0</v>
      </c>
      <c r="K68" s="223" t="n">
        <f aca="false">SUM(F68:J68)</f>
        <v>28</v>
      </c>
      <c r="L68" s="234" t="n">
        <f aca="false">F68*$F$11+G68*$G$11+H68*$H$11+I68*$I$11+J203+J68*$J$11</f>
        <v>248</v>
      </c>
      <c r="M68" s="31"/>
      <c r="N68" s="31"/>
    </row>
    <row r="69" customFormat="false" ht="13.5" hidden="false" customHeight="true" outlineLevel="0" collapsed="false">
      <c r="A69" s="225" t="n">
        <v>58</v>
      </c>
      <c r="B69" s="226" t="str">
        <f aca="false">'Registrace účastníků'!B71</f>
        <v>Mucalík Jan</v>
      </c>
      <c r="C69" s="227" t="str">
        <f aca="false">'Registrace účastníků'!E71</f>
        <v>TRRB</v>
      </c>
      <c r="D69" s="228" t="str">
        <f aca="false">'Registrace účastníků'!D71</f>
        <v>m</v>
      </c>
      <c r="E69" s="239" t="str">
        <f aca="false">'Registrace účastníků'!F71</f>
        <v>Kadeti / Cadets - (15 – 17 let / years)</v>
      </c>
      <c r="F69" s="236" t="n">
        <v>1</v>
      </c>
      <c r="G69" s="237" t="n">
        <v>1</v>
      </c>
      <c r="H69" s="238" t="n">
        <v>5</v>
      </c>
      <c r="I69" s="237" t="n">
        <v>11</v>
      </c>
      <c r="J69" s="238" t="n">
        <v>10</v>
      </c>
      <c r="K69" s="223" t="n">
        <f aca="false">SUM(F69:J69)</f>
        <v>28</v>
      </c>
      <c r="L69" s="234" t="n">
        <f aca="false">F69*$F$11+G69*$G$11+H69*$H$11+I69*$I$11+J204+J69*$J$11</f>
        <v>116</v>
      </c>
      <c r="M69" s="31"/>
      <c r="N69" s="31"/>
    </row>
    <row r="70" customFormat="false" ht="13.5" hidden="false" customHeight="true" outlineLevel="0" collapsed="false">
      <c r="A70" s="235" t="n">
        <v>59</v>
      </c>
      <c r="B70" s="240" t="str">
        <f aca="false">'Registrace účastníků'!B72</f>
        <v>Müller Vladimír</v>
      </c>
      <c r="C70" s="241" t="str">
        <f aca="false">'Registrace účastníků'!E72</f>
        <v>BB</v>
      </c>
      <c r="D70" s="242" t="str">
        <f aca="false">'Registrace účastníků'!D72</f>
        <v>m</v>
      </c>
      <c r="E70" s="243" t="str">
        <f aca="false">'Registrace účastníků'!F72</f>
        <v>Senioři / Seniors - (21 – 50 let / years)</v>
      </c>
      <c r="F70" s="249" t="n">
        <v>0</v>
      </c>
      <c r="G70" s="250" t="n">
        <v>0</v>
      </c>
      <c r="H70" s="251" t="n">
        <v>0</v>
      </c>
      <c r="I70" s="250" t="n">
        <v>0</v>
      </c>
      <c r="J70" s="252" t="n">
        <v>0</v>
      </c>
      <c r="K70" s="247" t="n">
        <f aca="false">SUM(F70:J70)</f>
        <v>0</v>
      </c>
      <c r="L70" s="248" t="n">
        <f aca="false">F70*$F$11+G70*$G$11+H70*$H$11+I70*$I$11+J205+J70*$J$11</f>
        <v>0</v>
      </c>
    </row>
    <row r="71" customFormat="false" ht="13.5" hidden="false" customHeight="true" outlineLevel="0" collapsed="false">
      <c r="A71" s="225" t="n">
        <v>60</v>
      </c>
      <c r="B71" s="253" t="str">
        <f aca="false">'Registrace účastníků'!B73</f>
        <v>Müllerová Kraková Gabriela</v>
      </c>
      <c r="C71" s="241" t="str">
        <f aca="false">'Registrace účastníků'!E73</f>
        <v>BB</v>
      </c>
      <c r="D71" s="242" t="str">
        <f aca="false">'Registrace účastníků'!D73</f>
        <v>f</v>
      </c>
      <c r="E71" s="243" t="str">
        <f aca="false">'Registrace účastníků'!F73</f>
        <v>Senioři / Seniors - (21 – 50 let / years)</v>
      </c>
      <c r="F71" s="244" t="n">
        <v>0</v>
      </c>
      <c r="G71" s="245" t="n">
        <v>0</v>
      </c>
      <c r="H71" s="246" t="n">
        <v>0</v>
      </c>
      <c r="I71" s="245" t="n">
        <v>0</v>
      </c>
      <c r="J71" s="246" t="n">
        <v>0</v>
      </c>
      <c r="K71" s="247" t="n">
        <f aca="false">SUM(F71:J71)</f>
        <v>0</v>
      </c>
      <c r="L71" s="248" t="n">
        <f aca="false">F71*$F$11+G71*$G$11+H71*$H$11+I71*$I$11+J206+J71*$J$11</f>
        <v>0</v>
      </c>
    </row>
    <row r="72" customFormat="false" ht="13.5" hidden="false" customHeight="true" outlineLevel="0" collapsed="false">
      <c r="A72" s="235" t="n">
        <v>61</v>
      </c>
      <c r="B72" s="226" t="str">
        <f aca="false">'Registrace účastníků'!B74</f>
        <v>Myšiak Štefan</v>
      </c>
      <c r="C72" s="227" t="str">
        <f aca="false">'Registrace účastníků'!E74</f>
        <v>TRRB</v>
      </c>
      <c r="D72" s="228" t="str">
        <f aca="false">'Registrace účastníků'!D74</f>
        <v>m</v>
      </c>
      <c r="E72" s="239" t="str">
        <f aca="false">'Registrace účastníků'!F74</f>
        <v>Senioři / Seniors - (21 – 50 let / years)</v>
      </c>
      <c r="F72" s="230" t="n">
        <v>2</v>
      </c>
      <c r="G72" s="231" t="n">
        <v>0</v>
      </c>
      <c r="H72" s="232" t="n">
        <v>12</v>
      </c>
      <c r="I72" s="231" t="n">
        <v>12</v>
      </c>
      <c r="J72" s="233" t="n">
        <v>2</v>
      </c>
      <c r="K72" s="223" t="n">
        <f aca="false">SUM(F72:J72)</f>
        <v>28</v>
      </c>
      <c r="L72" s="234" t="n">
        <f aca="false">F72*$F$11+G72*$G$11+H72*$H$11+I72*$I$11+J207+J72*$J$11</f>
        <v>178</v>
      </c>
    </row>
    <row r="73" customFormat="false" ht="13.5" hidden="false" customHeight="true" outlineLevel="0" collapsed="false">
      <c r="A73" s="225" t="n">
        <v>62</v>
      </c>
      <c r="B73" s="226" t="str">
        <f aca="false">'Registrace účastníků'!B75</f>
        <v>Navrátil Václav</v>
      </c>
      <c r="C73" s="227" t="str">
        <f aca="false">'Registrace účastníků'!E75</f>
        <v>TRRB</v>
      </c>
      <c r="D73" s="228" t="str">
        <f aca="false">'Registrace účastníků'!D75</f>
        <v>m</v>
      </c>
      <c r="E73" s="239" t="str">
        <f aca="false">'Registrace účastníků'!F75</f>
        <v>Minis (0 – 11 let / years)</v>
      </c>
      <c r="F73" s="236" t="n">
        <v>1</v>
      </c>
      <c r="G73" s="237" t="n">
        <v>0</v>
      </c>
      <c r="H73" s="238" t="n">
        <v>4</v>
      </c>
      <c r="I73" s="237" t="n">
        <v>17</v>
      </c>
      <c r="J73" s="238" t="n">
        <v>6</v>
      </c>
      <c r="K73" s="223" t="n">
        <f aca="false">SUM(F73:J73)</f>
        <v>28</v>
      </c>
      <c r="L73" s="234" t="n">
        <f aca="false">F73*$F$11+G73*$G$11+H73*$H$11+I73*$I$11+J208+J73*$J$11</f>
        <v>128</v>
      </c>
    </row>
    <row r="74" customFormat="false" ht="13.5" hidden="false" customHeight="false" outlineLevel="0" collapsed="false">
      <c r="A74" s="235" t="n">
        <v>63</v>
      </c>
      <c r="B74" s="226" t="str">
        <f aca="false">'Registrace účastníků'!B76</f>
        <v>Navrátilová Radka</v>
      </c>
      <c r="C74" s="227" t="str">
        <f aca="false">'Registrace účastníků'!E76</f>
        <v>TRRB</v>
      </c>
      <c r="D74" s="228" t="str">
        <f aca="false">'Registrace účastníků'!D76</f>
        <v>f</v>
      </c>
      <c r="E74" s="239" t="str">
        <f aca="false">'Registrace účastníků'!F76</f>
        <v>Senioři / Seniors - (21 – 50 let / years)</v>
      </c>
      <c r="F74" s="230" t="n">
        <v>0</v>
      </c>
      <c r="G74" s="231" t="n">
        <v>0</v>
      </c>
      <c r="H74" s="232" t="n">
        <v>2</v>
      </c>
      <c r="I74" s="231" t="n">
        <v>16</v>
      </c>
      <c r="J74" s="233" t="n">
        <v>10</v>
      </c>
      <c r="K74" s="223" t="n">
        <f aca="false">SUM(F74:J74)</f>
        <v>28</v>
      </c>
      <c r="L74" s="234" t="n">
        <f aca="false">F74*$F$11+G74*$G$11+H74*$H$11+I74*$I$11+J209+J74*$J$11</f>
        <v>96</v>
      </c>
    </row>
    <row r="75" customFormat="false" ht="13.5" hidden="false" customHeight="false" outlineLevel="0" collapsed="false">
      <c r="A75" s="225" t="n">
        <v>64</v>
      </c>
      <c r="B75" s="240" t="str">
        <f aca="false">'Registrace účastníků'!B77</f>
        <v>Pálka Tomáš</v>
      </c>
      <c r="C75" s="241" t="str">
        <f aca="false">'Registrace účastníků'!E77</f>
        <v>TRRB</v>
      </c>
      <c r="D75" s="242" t="str">
        <f aca="false">'Registrace účastníků'!D77</f>
        <v>m</v>
      </c>
      <c r="E75" s="243" t="str">
        <f aca="false">'Registrace účastníků'!F77</f>
        <v>Minis (0 – 11 let / years)</v>
      </c>
      <c r="F75" s="244" t="n">
        <v>0</v>
      </c>
      <c r="G75" s="245" t="n">
        <v>0</v>
      </c>
      <c r="H75" s="246" t="n">
        <v>0</v>
      </c>
      <c r="I75" s="245" t="n">
        <v>0</v>
      </c>
      <c r="J75" s="246" t="n">
        <v>0</v>
      </c>
      <c r="K75" s="247" t="n">
        <f aca="false">SUM(F75:J75)</f>
        <v>0</v>
      </c>
      <c r="L75" s="248" t="n">
        <f aca="false">F75*$F$11+G75*$G$11+H75*$H$11+I75*$I$11+J210+J75*$J$11</f>
        <v>0</v>
      </c>
    </row>
    <row r="76" customFormat="false" ht="13.5" hidden="false" customHeight="true" outlineLevel="0" collapsed="false">
      <c r="A76" s="235" t="n">
        <v>65</v>
      </c>
      <c r="B76" s="240" t="str">
        <f aca="false">'Registrace účastníků'!B78</f>
        <v>Pálková Vendula</v>
      </c>
      <c r="C76" s="241" t="str">
        <f aca="false">'Registrace účastníků'!E78</f>
        <v>TRRB</v>
      </c>
      <c r="D76" s="242" t="str">
        <f aca="false">'Registrace účastníků'!D78</f>
        <v>f</v>
      </c>
      <c r="E76" s="243" t="str">
        <f aca="false">'Registrace účastníků'!F78</f>
        <v>Minis (0 – 11 let / years)</v>
      </c>
      <c r="F76" s="249" t="n">
        <v>0</v>
      </c>
      <c r="G76" s="250" t="n">
        <v>0</v>
      </c>
      <c r="H76" s="251" t="n">
        <v>0</v>
      </c>
      <c r="I76" s="250" t="n">
        <v>0</v>
      </c>
      <c r="J76" s="252" t="n">
        <v>0</v>
      </c>
      <c r="K76" s="247" t="n">
        <f aca="false">SUM(F76:J76)</f>
        <v>0</v>
      </c>
      <c r="L76" s="248" t="n">
        <f aca="false">F76*$F$11+G76*$G$11+H76*$H$11+I76*$I$11+J211+J76*$J$11</f>
        <v>0</v>
      </c>
    </row>
    <row r="77" customFormat="false" ht="13.5" hidden="false" customHeight="false" outlineLevel="0" collapsed="false">
      <c r="A77" s="225" t="n">
        <v>66</v>
      </c>
      <c r="B77" s="226" t="str">
        <f aca="false">'Registrace účastníků'!B79</f>
        <v>Paľo Bohumil</v>
      </c>
      <c r="C77" s="227" t="str">
        <f aca="false">'Registrace účastníků'!E79</f>
        <v>TRLB</v>
      </c>
      <c r="D77" s="228" t="str">
        <f aca="false">'Registrace účastníků'!D79</f>
        <v>m</v>
      </c>
      <c r="E77" s="239" t="str">
        <f aca="false">'Registrace účastníků'!F79</f>
        <v>Senioři / Seniors - (21 – 50 let / years)</v>
      </c>
      <c r="F77" s="236" t="n">
        <v>0</v>
      </c>
      <c r="G77" s="237" t="n">
        <v>2</v>
      </c>
      <c r="H77" s="238" t="n">
        <v>5</v>
      </c>
      <c r="I77" s="237" t="n">
        <v>13</v>
      </c>
      <c r="J77" s="238" t="n">
        <v>8</v>
      </c>
      <c r="K77" s="223" t="n">
        <f aca="false">SUM(F77:J77)</f>
        <v>28</v>
      </c>
      <c r="L77" s="234" t="n">
        <f aca="false">F77*$F$11+G77*$G$11+H77*$H$11+I77*$I$11+J212+J77*$J$11</f>
        <v>125</v>
      </c>
    </row>
    <row r="78" customFormat="false" ht="13.5" hidden="false" customHeight="false" outlineLevel="0" collapsed="false">
      <c r="A78" s="235" t="n">
        <v>67</v>
      </c>
      <c r="B78" s="226" t="str">
        <f aca="false">'Registrace účastníků'!B80</f>
        <v>Paľo Boris</v>
      </c>
      <c r="C78" s="227" t="str">
        <f aca="false">'Registrace účastníků'!E80</f>
        <v>PBHB</v>
      </c>
      <c r="D78" s="228" t="str">
        <f aca="false">'Registrace účastníků'!D80</f>
        <v>m</v>
      </c>
      <c r="E78" s="239" t="str">
        <f aca="false">'Registrace účastníků'!F80</f>
        <v>Senioři / Seniors - (21 – 50 let / years)</v>
      </c>
      <c r="F78" s="230" t="n">
        <v>0</v>
      </c>
      <c r="G78" s="231" t="n">
        <v>1</v>
      </c>
      <c r="H78" s="232" t="n">
        <v>2</v>
      </c>
      <c r="I78" s="231" t="n">
        <v>15</v>
      </c>
      <c r="J78" s="233" t="n">
        <v>10</v>
      </c>
      <c r="K78" s="223" t="n">
        <f aca="false">SUM(F78:J78)</f>
        <v>28</v>
      </c>
      <c r="L78" s="234" t="n">
        <f aca="false">F78*$F$11+G78*$G$11+H78*$H$11+I78*$I$11+J213+J78*$J$11</f>
        <v>101</v>
      </c>
    </row>
    <row r="79" customFormat="false" ht="13.5" hidden="false" customHeight="false" outlineLevel="0" collapsed="false">
      <c r="A79" s="225" t="n">
        <v>68</v>
      </c>
      <c r="B79" s="240" t="str">
        <f aca="false">'Registrace účastníků'!B81</f>
        <v>Pavlačková Helena</v>
      </c>
      <c r="C79" s="241" t="str">
        <f aca="false">'Registrace účastníků'!E81</f>
        <v>TRRB</v>
      </c>
      <c r="D79" s="241" t="str">
        <f aca="false">'Registrace účastníků'!D81</f>
        <v>f</v>
      </c>
      <c r="E79" s="254" t="str">
        <f aca="false">'Registrace účastníků'!F81</f>
        <v>Minis (0 – 11 let / years)</v>
      </c>
      <c r="F79" s="244" t="n">
        <v>0</v>
      </c>
      <c r="G79" s="245" t="n">
        <v>0</v>
      </c>
      <c r="H79" s="246" t="n">
        <v>0</v>
      </c>
      <c r="I79" s="245" t="n">
        <v>0</v>
      </c>
      <c r="J79" s="246" t="n">
        <v>0</v>
      </c>
      <c r="K79" s="247" t="n">
        <f aca="false">SUM(F79:J79)</f>
        <v>0</v>
      </c>
      <c r="L79" s="248" t="n">
        <f aca="false">F79*$F$11+G79*$G$11+H79*$H$11+I79*$I$11+J214+J79*$J$11</f>
        <v>0</v>
      </c>
    </row>
    <row r="80" customFormat="false" ht="13.5" hidden="false" customHeight="false" outlineLevel="0" collapsed="false">
      <c r="A80" s="235" t="n">
        <v>69</v>
      </c>
      <c r="B80" s="226" t="str">
        <f aca="false">'Registrace účastníků'!B82</f>
        <v>Popovič Gabriel </v>
      </c>
      <c r="C80" s="227" t="str">
        <f aca="false">'Registrace účastníků'!E82</f>
        <v>HU</v>
      </c>
      <c r="D80" s="228" t="str">
        <f aca="false">'Registrace účastníků'!D82</f>
        <v>m</v>
      </c>
      <c r="E80" s="239" t="str">
        <f aca="false">'Registrace účastníků'!F82</f>
        <v>Senioři / Seniors - (21 – 50 let / years)</v>
      </c>
      <c r="F80" s="230" t="n">
        <v>5</v>
      </c>
      <c r="G80" s="231" t="n">
        <v>4</v>
      </c>
      <c r="H80" s="232" t="n">
        <v>14</v>
      </c>
      <c r="I80" s="231" t="n">
        <v>3</v>
      </c>
      <c r="J80" s="231" t="n">
        <v>2</v>
      </c>
      <c r="K80" s="223" t="n">
        <f aca="false">SUM(F80:J80)</f>
        <v>28</v>
      </c>
      <c r="L80" s="234" t="n">
        <f aca="false">F80*$F$11+G80*$G$11+H80*$H$11+I80*$I$11+J215+J80*$J$11</f>
        <v>222</v>
      </c>
    </row>
    <row r="81" customFormat="false" ht="13.5" hidden="false" customHeight="false" outlineLevel="0" collapsed="false">
      <c r="A81" s="225" t="n">
        <v>70</v>
      </c>
      <c r="B81" s="226" t="str">
        <f aca="false">'Registrace účastníků'!B83</f>
        <v>Procházka Štěpán</v>
      </c>
      <c r="C81" s="227" t="str">
        <f aca="false">'Registrace účastníků'!E83</f>
        <v>TRRB</v>
      </c>
      <c r="D81" s="228" t="str">
        <f aca="false">'Registrace účastníků'!D83</f>
        <v>m</v>
      </c>
      <c r="E81" s="239" t="str">
        <f aca="false">'Registrace účastníků'!F83</f>
        <v>Děti / Children - (12 – 14 let / years)</v>
      </c>
      <c r="F81" s="236" t="n">
        <v>0</v>
      </c>
      <c r="G81" s="237" t="n">
        <v>0</v>
      </c>
      <c r="H81" s="238" t="n">
        <v>4</v>
      </c>
      <c r="I81" s="237" t="n">
        <v>11</v>
      </c>
      <c r="J81" s="238" t="n">
        <v>13</v>
      </c>
      <c r="K81" s="223" t="n">
        <f aca="false">SUM(F81:J81)</f>
        <v>28</v>
      </c>
      <c r="L81" s="234" t="n">
        <f aca="false">F81*$F$11+G81*$G$11+H81*$H$11+I81*$I$11+J216+J81*$J$11</f>
        <v>87</v>
      </c>
    </row>
    <row r="82" customFormat="false" ht="13.5" hidden="false" customHeight="false" outlineLevel="0" collapsed="false">
      <c r="A82" s="235" t="n">
        <v>71</v>
      </c>
      <c r="B82" s="226" t="str">
        <f aca="false">'Registrace účastníků'!B84</f>
        <v>Rerko Pavel</v>
      </c>
      <c r="C82" s="227" t="str">
        <f aca="false">'Registrace účastníků'!E84</f>
        <v>TRRB</v>
      </c>
      <c r="D82" s="228" t="str">
        <f aca="false">'Registrace účastníků'!D84</f>
        <v>m</v>
      </c>
      <c r="E82" s="239" t="str">
        <f aca="false">'Registrace účastníků'!F84</f>
        <v>Senioři / Seniors - (21 – 50 let / years)</v>
      </c>
      <c r="F82" s="230" t="n">
        <v>2</v>
      </c>
      <c r="G82" s="231" t="n">
        <v>3</v>
      </c>
      <c r="H82" s="232" t="n">
        <v>11</v>
      </c>
      <c r="I82" s="231" t="n">
        <v>8</v>
      </c>
      <c r="J82" s="233" t="n">
        <v>4</v>
      </c>
      <c r="K82" s="223" t="n">
        <f aca="false">SUM(F82:J82)</f>
        <v>28</v>
      </c>
      <c r="L82" s="234" t="n">
        <f aca="false">F82*$F$11+G82*$G$11+H82*$H$11+I82*$I$11+J217+J82*$J$11</f>
        <v>180</v>
      </c>
    </row>
    <row r="83" customFormat="false" ht="13.5" hidden="false" customHeight="false" outlineLevel="0" collapsed="false">
      <c r="A83" s="225" t="n">
        <v>72</v>
      </c>
      <c r="B83" s="226" t="str">
        <f aca="false">'Registrace účastníků'!B85</f>
        <v>Sebokova Libuse</v>
      </c>
      <c r="C83" s="227" t="str">
        <f aca="false">'Registrace účastníků'!E85</f>
        <v>TRLB</v>
      </c>
      <c r="D83" s="228" t="str">
        <f aca="false">'Registrace účastníků'!D85</f>
        <v>f</v>
      </c>
      <c r="E83" s="239" t="str">
        <f aca="false">'Registrace účastníků'!F85</f>
        <v>Senioři / Seniors - (21 – 50 let / years)</v>
      </c>
      <c r="F83" s="236" t="n">
        <v>0</v>
      </c>
      <c r="G83" s="237" t="n">
        <v>0</v>
      </c>
      <c r="H83" s="238" t="n">
        <v>3</v>
      </c>
      <c r="I83" s="237" t="n">
        <v>13</v>
      </c>
      <c r="J83" s="238" t="n">
        <v>12</v>
      </c>
      <c r="K83" s="223" t="n">
        <f aca="false">SUM(F83:J83)</f>
        <v>28</v>
      </c>
      <c r="L83" s="234" t="n">
        <f aca="false">F83*$F$11+G83*$G$11+H83*$H$11+I83*$I$11+J218+J83*$J$11</f>
        <v>89</v>
      </c>
    </row>
    <row r="84" customFormat="false" ht="13.5" hidden="false" customHeight="false" outlineLevel="0" collapsed="false">
      <c r="A84" s="235" t="n">
        <v>73</v>
      </c>
      <c r="B84" s="226" t="str">
        <f aca="false">'Registrace účastníků'!B86</f>
        <v>Taraba Luboš</v>
      </c>
      <c r="C84" s="227" t="str">
        <f aca="false">'Registrace účastníků'!E86</f>
        <v>TRRB</v>
      </c>
      <c r="D84" s="228" t="str">
        <f aca="false">'Registrace účastníků'!D86</f>
        <v>m</v>
      </c>
      <c r="E84" s="239" t="str">
        <f aca="false">'Registrace účastníků'!F86</f>
        <v>Senioři / Seniors - (21 – 50 let / years)</v>
      </c>
      <c r="F84" s="230" t="n">
        <v>1</v>
      </c>
      <c r="G84" s="231" t="n">
        <v>1</v>
      </c>
      <c r="H84" s="232" t="n">
        <v>3</v>
      </c>
      <c r="I84" s="231" t="n">
        <v>16</v>
      </c>
      <c r="J84" s="233" t="n">
        <v>7</v>
      </c>
      <c r="K84" s="223" t="n">
        <f aca="false">SUM(F84:J84)</f>
        <v>28</v>
      </c>
      <c r="L84" s="234" t="n">
        <f aca="false">F84*$F$11+G84*$G$11+H84*$H$11+I84*$I$11+J219+J84*$J$11</f>
        <v>125</v>
      </c>
    </row>
    <row r="85" customFormat="false" ht="13.5" hidden="false" customHeight="false" outlineLevel="0" collapsed="false">
      <c r="A85" s="225" t="n">
        <v>74</v>
      </c>
      <c r="B85" s="226" t="str">
        <f aca="false">'Registrace účastníků'!B87</f>
        <v>Veselý Ľuboš</v>
      </c>
      <c r="C85" s="227" t="str">
        <f aca="false">'Registrace účastníků'!E87</f>
        <v>HU</v>
      </c>
      <c r="D85" s="228" t="str">
        <f aca="false">'Registrace účastníků'!D87</f>
        <v>m</v>
      </c>
      <c r="E85" s="239" t="str">
        <f aca="false">'Registrace účastníků'!F87</f>
        <v>Senioři / Seniors - (21 – 50 let / years)</v>
      </c>
      <c r="F85" s="236" t="n">
        <v>3</v>
      </c>
      <c r="G85" s="237" t="n">
        <v>5</v>
      </c>
      <c r="H85" s="238" t="n">
        <v>13</v>
      </c>
      <c r="I85" s="237" t="n">
        <v>7</v>
      </c>
      <c r="J85" s="238" t="n">
        <v>0</v>
      </c>
      <c r="K85" s="223" t="n">
        <f aca="false">SUM(F85:J85)</f>
        <v>28</v>
      </c>
      <c r="L85" s="234" t="n">
        <f aca="false">F85*$F$11+G85*$G$11+H85*$H$11+I85*$I$11+J220+J85*$J$11</f>
        <v>222</v>
      </c>
    </row>
    <row r="86" customFormat="false" ht="13.5" hidden="false" customHeight="false" outlineLevel="0" collapsed="false">
      <c r="A86" s="235" t="n">
        <v>75</v>
      </c>
      <c r="B86" s="226" t="str">
        <f aca="false">'Registrace účastníků'!B88</f>
        <v>Veselý Pavol</v>
      </c>
      <c r="C86" s="227" t="str">
        <f aca="false">'Registrace účastníků'!E88</f>
        <v>HU</v>
      </c>
      <c r="D86" s="228" t="str">
        <f aca="false">'Registrace účastníků'!D88</f>
        <v>m</v>
      </c>
      <c r="E86" s="239" t="str">
        <f aca="false">'Registrace účastníků'!F88</f>
        <v>Senioři / Seniors - (21 – 50 let / years)</v>
      </c>
      <c r="F86" s="230" t="n">
        <v>2</v>
      </c>
      <c r="G86" s="231" t="n">
        <v>6</v>
      </c>
      <c r="H86" s="232" t="n">
        <v>8</v>
      </c>
      <c r="I86" s="231" t="n">
        <v>9</v>
      </c>
      <c r="J86" s="233" t="n">
        <v>3</v>
      </c>
      <c r="K86" s="223" t="n">
        <f aca="false">SUM(F86:J86)</f>
        <v>28</v>
      </c>
      <c r="L86" s="234" t="n">
        <f aca="false">F86*$F$11+G86*$G$11+H86*$H$11+I86*$I$11+J221+J86*$J$11</f>
        <v>191</v>
      </c>
    </row>
    <row r="87" customFormat="false" ht="13.5" hidden="false" customHeight="false" outlineLevel="0" collapsed="false">
      <c r="A87" s="225" t="n">
        <v>76</v>
      </c>
      <c r="B87" s="226" t="str">
        <f aca="false">'Registrace účastníků'!B89</f>
        <v>Vilimova Veronika </v>
      </c>
      <c r="C87" s="227" t="str">
        <f aca="false">'Registrace účastníků'!E89</f>
        <v>HU</v>
      </c>
      <c r="D87" s="228" t="str">
        <f aca="false">'Registrace účastníků'!D89</f>
        <v>f</v>
      </c>
      <c r="E87" s="239" t="str">
        <f aca="false">'Registrace účastníků'!F89</f>
        <v>Děti / Children - (12 – 14 let / years)</v>
      </c>
      <c r="F87" s="230" t="n">
        <v>3</v>
      </c>
      <c r="G87" s="231" t="n">
        <v>9</v>
      </c>
      <c r="H87" s="232" t="n">
        <v>11</v>
      </c>
      <c r="I87" s="231" t="n">
        <v>2</v>
      </c>
      <c r="J87" s="233" t="n">
        <v>3</v>
      </c>
      <c r="K87" s="223" t="n">
        <f aca="false">SUM(F87:J87)</f>
        <v>28</v>
      </c>
      <c r="L87" s="234" t="n">
        <f aca="false">F87*$F$11+G87*$G$11+H87*$H$11+I87*$I$11+J222+J87*$J$11</f>
        <v>221</v>
      </c>
    </row>
    <row r="88" customFormat="false" ht="13.5" hidden="false" customHeight="false" outlineLevel="0" collapsed="false">
      <c r="A88" s="235" t="n">
        <v>77</v>
      </c>
      <c r="B88" s="226" t="str">
        <f aca="false">'Registrace účastníků'!B90</f>
        <v>Vilimova Viktoria</v>
      </c>
      <c r="C88" s="227" t="str">
        <f aca="false">'Registrace účastníků'!E90</f>
        <v>HU</v>
      </c>
      <c r="D88" s="228" t="str">
        <f aca="false">'Registrace účastníků'!D90</f>
        <v>f</v>
      </c>
      <c r="E88" s="239" t="str">
        <f aca="false">'Registrace účastníků'!F90</f>
        <v>Minis (0 – 11 let / years)</v>
      </c>
      <c r="F88" s="236" t="n">
        <v>2</v>
      </c>
      <c r="G88" s="237" t="n">
        <v>5</v>
      </c>
      <c r="H88" s="238" t="n">
        <v>10</v>
      </c>
      <c r="I88" s="237" t="n">
        <v>9</v>
      </c>
      <c r="J88" s="238" t="n">
        <v>2</v>
      </c>
      <c r="K88" s="223" t="n">
        <f aca="false">SUM(F88:J88)</f>
        <v>28</v>
      </c>
      <c r="L88" s="234" t="n">
        <f aca="false">F88*$F$11+G88*$G$11+H88*$H$11+I88*$I$11+J223+J88*$J$11</f>
        <v>197</v>
      </c>
    </row>
    <row r="89" customFormat="false" ht="13.5" hidden="false" customHeight="true" outlineLevel="0" collapsed="false">
      <c r="A89" s="225" t="n">
        <v>78</v>
      </c>
      <c r="B89" s="240" t="str">
        <f aca="false">'Registrace účastníků'!B91</f>
        <v>Vrba Petr</v>
      </c>
      <c r="C89" s="241" t="str">
        <f aca="false">'Registrace účastníků'!E91</f>
        <v>TRRB</v>
      </c>
      <c r="D89" s="242" t="str">
        <f aca="false">'Registrace účastníků'!D91</f>
        <v>m</v>
      </c>
      <c r="E89" s="243" t="str">
        <f aca="false">'Registrace účastníků'!F91</f>
        <v>Veteráni / Veterans - (51 let a starší / years and over)</v>
      </c>
      <c r="F89" s="249" t="n">
        <v>0</v>
      </c>
      <c r="G89" s="250" t="n">
        <v>0</v>
      </c>
      <c r="H89" s="251" t="n">
        <v>0</v>
      </c>
      <c r="I89" s="250" t="n">
        <v>0</v>
      </c>
      <c r="J89" s="252" t="n">
        <v>0</v>
      </c>
      <c r="K89" s="247" t="n">
        <f aca="false">SUM(F89:J89)</f>
        <v>0</v>
      </c>
      <c r="L89" s="248" t="n">
        <f aca="false">F89*$F$11+G89*$G$11+H89*$H$11+I89*$I$11+J224+J89*$J$11</f>
        <v>0</v>
      </c>
    </row>
    <row r="90" customFormat="false" ht="13.5" hidden="false" customHeight="true" outlineLevel="0" collapsed="false">
      <c r="A90" s="235" t="n">
        <v>79</v>
      </c>
      <c r="B90" s="226" t="str">
        <f aca="false">'Registrace účastníků'!B92</f>
        <v>Žák Timotej</v>
      </c>
      <c r="C90" s="227" t="str">
        <f aca="false">'Registrace účastníků'!E92</f>
        <v>TRLB</v>
      </c>
      <c r="D90" s="228" t="str">
        <f aca="false">'Registrace účastníků'!D92</f>
        <v>m</v>
      </c>
      <c r="E90" s="239" t="str">
        <f aca="false">'Registrace účastníků'!F92</f>
        <v>Junioři / Juniors - (18 – 20 let / years)</v>
      </c>
      <c r="F90" s="236" t="n">
        <v>0</v>
      </c>
      <c r="G90" s="237" t="n">
        <v>1</v>
      </c>
      <c r="H90" s="238" t="n">
        <v>6</v>
      </c>
      <c r="I90" s="237" t="n">
        <v>10</v>
      </c>
      <c r="J90" s="238" t="n">
        <v>11</v>
      </c>
      <c r="K90" s="223" t="n">
        <f aca="false">SUM(F90:J90)</f>
        <v>28</v>
      </c>
      <c r="L90" s="234" t="n">
        <f aca="false">F90*$F$11+G90*$G$11+H90*$H$11+I90*$I$11+J225+J90*$J$11</f>
        <v>108</v>
      </c>
    </row>
    <row r="91" customFormat="false" ht="13.5" hidden="false" customHeight="true" outlineLevel="0" collapsed="false">
      <c r="A91" s="225" t="n">
        <v>80</v>
      </c>
      <c r="B91" s="226" t="str">
        <f aca="false">'Registrace účastníků'!B93</f>
        <v>Žáková Eva</v>
      </c>
      <c r="C91" s="227" t="str">
        <f aca="false">'Registrace účastníků'!E93</f>
        <v>BB</v>
      </c>
      <c r="D91" s="228" t="str">
        <f aca="false">'Registrace účastníků'!D93</f>
        <v>f</v>
      </c>
      <c r="E91" s="239" t="str">
        <f aca="false">'Registrace účastníků'!F93</f>
        <v>Senioři / Seniors - (21 – 50 let / years)</v>
      </c>
      <c r="F91" s="230" t="n">
        <v>1</v>
      </c>
      <c r="G91" s="231" t="n">
        <v>4</v>
      </c>
      <c r="H91" s="232" t="n">
        <v>12</v>
      </c>
      <c r="I91" s="231" t="n">
        <v>8</v>
      </c>
      <c r="J91" s="233" t="n">
        <v>3</v>
      </c>
      <c r="K91" s="223" t="n">
        <f aca="false">SUM(F91:J91)</f>
        <v>28</v>
      </c>
      <c r="L91" s="234" t="n">
        <f aca="false">F91*$F$11+G91*$G$11+H91*$H$11+I91*$I$11+J226+J91*$J$11</f>
        <v>187</v>
      </c>
    </row>
    <row r="92" customFormat="false" ht="13.5" hidden="false" customHeight="true" outlineLevel="0" collapsed="false">
      <c r="A92" s="235" t="n">
        <v>81</v>
      </c>
      <c r="B92" s="226" t="str">
        <f aca="false">'Registrace účastníků'!B94</f>
        <v>Žubrietovsky Jaroslav </v>
      </c>
      <c r="C92" s="255" t="str">
        <f aca="false">'Registrace účastníků'!E94</f>
        <v>HU</v>
      </c>
      <c r="D92" s="256" t="str">
        <f aca="false">'Registrace účastníků'!D94</f>
        <v>m</v>
      </c>
      <c r="E92" s="239" t="str">
        <f aca="false">'Registrace účastníků'!F94</f>
        <v>Veteráni / Veterans - (51 let a starší / years and over)</v>
      </c>
      <c r="F92" s="236" t="n">
        <v>3</v>
      </c>
      <c r="G92" s="237" t="n">
        <v>7</v>
      </c>
      <c r="H92" s="238" t="n">
        <v>12</v>
      </c>
      <c r="I92" s="237" t="n">
        <v>4</v>
      </c>
      <c r="J92" s="238" t="n">
        <v>2</v>
      </c>
      <c r="K92" s="223" t="n">
        <f aca="false">SUM(F92:J92)</f>
        <v>28</v>
      </c>
      <c r="L92" s="234" t="n">
        <f aca="false">F92*$F$11+G92*$G$11+H92*$H$11+I92*$I$11+J227+J92*$J$11</f>
        <v>219</v>
      </c>
    </row>
    <row r="93" customFormat="false" ht="13.5" hidden="false" customHeight="false" outlineLevel="0" collapsed="false">
      <c r="A93" s="225" t="n">
        <v>82</v>
      </c>
      <c r="B93" s="226" t="n">
        <f aca="false">'Registrace účastníků'!B95</f>
        <v>0</v>
      </c>
      <c r="C93" s="255" t="n">
        <f aca="false">'Registrace účastníků'!E95</f>
        <v>0</v>
      </c>
      <c r="D93" s="256" t="n">
        <f aca="false">'Registrace účastníků'!D95</f>
        <v>0</v>
      </c>
      <c r="E93" s="239" t="n">
        <f aca="false">'Registrace účastníků'!F95</f>
        <v>0</v>
      </c>
      <c r="F93" s="230"/>
      <c r="G93" s="231"/>
      <c r="H93" s="232"/>
      <c r="I93" s="231"/>
      <c r="J93" s="233"/>
      <c r="K93" s="223" t="n">
        <f aca="false">SUM(F93:J93)</f>
        <v>0</v>
      </c>
      <c r="L93" s="234" t="n">
        <f aca="false">F93*$F$11+G93*$G$11+H93*$H$11+I93*$I$11+J228+J93*$J$11</f>
        <v>0</v>
      </c>
    </row>
    <row r="94" customFormat="false" ht="13.5" hidden="false" customHeight="false" outlineLevel="0" collapsed="false">
      <c r="A94" s="235" t="n">
        <v>83</v>
      </c>
      <c r="B94" s="226" t="n">
        <f aca="false">'Registrace účastníků'!B96</f>
        <v>0</v>
      </c>
      <c r="C94" s="255" t="n">
        <f aca="false">'Registrace účastníků'!E96</f>
        <v>0</v>
      </c>
      <c r="D94" s="256" t="n">
        <f aca="false">'Registrace účastníků'!D96</f>
        <v>0</v>
      </c>
      <c r="E94" s="239" t="n">
        <f aca="false">'Registrace účastníků'!F96</f>
        <v>0</v>
      </c>
      <c r="F94" s="236"/>
      <c r="G94" s="237"/>
      <c r="H94" s="238"/>
      <c r="I94" s="237"/>
      <c r="J94" s="238"/>
      <c r="K94" s="223" t="n">
        <f aca="false">SUM(F94:J94)</f>
        <v>0</v>
      </c>
      <c r="L94" s="234" t="n">
        <f aca="false">F94*$F$11+G94*$G$11+H94*$H$11+I94*$I$11+J229+J94*$J$11</f>
        <v>0</v>
      </c>
    </row>
    <row r="95" customFormat="false" ht="13.5" hidden="false" customHeight="false" outlineLevel="0" collapsed="false">
      <c r="A95" s="225" t="n">
        <v>84</v>
      </c>
      <c r="B95" s="226" t="n">
        <f aca="false">'Registrace účastníků'!B97</f>
        <v>0</v>
      </c>
      <c r="C95" s="255" t="n">
        <f aca="false">'Registrace účastníků'!E97</f>
        <v>0</v>
      </c>
      <c r="D95" s="256" t="n">
        <f aca="false">'Registrace účastníků'!D97</f>
        <v>0</v>
      </c>
      <c r="E95" s="239" t="n">
        <f aca="false">'Registrace účastníků'!F97</f>
        <v>0</v>
      </c>
      <c r="F95" s="230"/>
      <c r="G95" s="231"/>
      <c r="H95" s="232"/>
      <c r="I95" s="231"/>
      <c r="J95" s="233"/>
      <c r="K95" s="223" t="n">
        <f aca="false">SUM(F95:J95)</f>
        <v>0</v>
      </c>
      <c r="L95" s="234" t="n">
        <f aca="false">F95*$F$11+G95*$G$11+H95*$H$11+I95*$I$11+J230+J95*$J$11</f>
        <v>0</v>
      </c>
    </row>
    <row r="96" customFormat="false" ht="13.5" hidden="false" customHeight="false" outlineLevel="0" collapsed="false">
      <c r="A96" s="235" t="n">
        <v>85</v>
      </c>
      <c r="B96" s="226" t="n">
        <f aca="false">'Registrace účastníků'!B98</f>
        <v>0</v>
      </c>
      <c r="C96" s="255" t="n">
        <f aca="false">'Registrace účastníků'!E98</f>
        <v>0</v>
      </c>
      <c r="D96" s="256" t="n">
        <f aca="false">'Registrace účastníků'!D98</f>
        <v>0</v>
      </c>
      <c r="E96" s="239" t="n">
        <f aca="false">'Registrace účastníků'!F98</f>
        <v>0</v>
      </c>
      <c r="F96" s="236"/>
      <c r="G96" s="237"/>
      <c r="H96" s="238"/>
      <c r="I96" s="237"/>
      <c r="J96" s="238"/>
      <c r="K96" s="223" t="n">
        <f aca="false">SUM(F96:J96)</f>
        <v>0</v>
      </c>
      <c r="L96" s="234" t="n">
        <f aca="false">F96*$F$11+G96*$G$11+H96*$H$11+I96*$I$11+J231+J96*$J$11</f>
        <v>0</v>
      </c>
    </row>
    <row r="97" customFormat="false" ht="13.5" hidden="false" customHeight="false" outlineLevel="0" collapsed="false">
      <c r="A97" s="225" t="n">
        <v>86</v>
      </c>
      <c r="B97" s="226" t="n">
        <f aca="false">'Registrace účastníků'!B99</f>
        <v>0</v>
      </c>
      <c r="C97" s="255" t="n">
        <f aca="false">'Registrace účastníků'!E99</f>
        <v>0</v>
      </c>
      <c r="D97" s="256" t="n">
        <f aca="false">'Registrace účastníků'!D99</f>
        <v>0</v>
      </c>
      <c r="E97" s="239" t="n">
        <f aca="false">'Registrace účastníků'!F99</f>
        <v>0</v>
      </c>
      <c r="F97" s="230"/>
      <c r="G97" s="231"/>
      <c r="H97" s="232"/>
      <c r="I97" s="231"/>
      <c r="J97" s="233"/>
      <c r="K97" s="223" t="n">
        <f aca="false">SUM(F97:J97)</f>
        <v>0</v>
      </c>
      <c r="L97" s="234" t="n">
        <f aca="false">F97*$F$11+G97*$G$11+H97*$H$11+I97*$I$11+J232+J97*$J$11</f>
        <v>0</v>
      </c>
    </row>
    <row r="98" customFormat="false" ht="13.5" hidden="false" customHeight="false" outlineLevel="0" collapsed="false">
      <c r="A98" s="235" t="n">
        <v>87</v>
      </c>
      <c r="B98" s="226" t="n">
        <f aca="false">'Registrace účastníků'!B100</f>
        <v>0</v>
      </c>
      <c r="C98" s="255" t="n">
        <f aca="false">'Registrace účastníků'!E100</f>
        <v>0</v>
      </c>
      <c r="D98" s="256" t="n">
        <f aca="false">'Registrace účastníků'!D100</f>
        <v>0</v>
      </c>
      <c r="E98" s="239" t="n">
        <f aca="false">'Registrace účastníků'!F100</f>
        <v>0</v>
      </c>
      <c r="F98" s="236"/>
      <c r="G98" s="237"/>
      <c r="H98" s="238"/>
      <c r="I98" s="237"/>
      <c r="J98" s="238"/>
      <c r="K98" s="223" t="n">
        <f aca="false">SUM(F98:J98)</f>
        <v>0</v>
      </c>
      <c r="L98" s="234" t="n">
        <f aca="false">F98*$F$11+G98*$G$11+H98*$H$11+I98*$I$11+J233+J98*$J$11</f>
        <v>0</v>
      </c>
    </row>
    <row r="99" customFormat="false" ht="13.5" hidden="false" customHeight="false" outlineLevel="0" collapsed="false">
      <c r="A99" s="225" t="n">
        <v>88</v>
      </c>
      <c r="B99" s="226" t="n">
        <f aca="false">'Registrace účastníků'!B101</f>
        <v>0</v>
      </c>
      <c r="C99" s="255" t="n">
        <f aca="false">'Registrace účastníků'!E101</f>
        <v>0</v>
      </c>
      <c r="D99" s="256" t="n">
        <f aca="false">'Registrace účastníků'!D101</f>
        <v>0</v>
      </c>
      <c r="E99" s="239" t="n">
        <f aca="false">'Registrace účastníků'!F101</f>
        <v>0</v>
      </c>
      <c r="F99" s="230"/>
      <c r="G99" s="231"/>
      <c r="H99" s="232"/>
      <c r="I99" s="231"/>
      <c r="J99" s="233"/>
      <c r="K99" s="223" t="n">
        <f aca="false">SUM(F99:J99)</f>
        <v>0</v>
      </c>
      <c r="L99" s="234" t="n">
        <f aca="false">F99*$F$11+G99*$G$11+H99*$H$11+I99*$I$11+J234+J99*$J$11</f>
        <v>0</v>
      </c>
    </row>
    <row r="100" customFormat="false" ht="13.5" hidden="false" customHeight="false" outlineLevel="0" collapsed="false">
      <c r="A100" s="235" t="n">
        <v>89</v>
      </c>
      <c r="B100" s="226" t="n">
        <f aca="false">'Registrace účastníků'!B102</f>
        <v>0</v>
      </c>
      <c r="C100" s="255" t="n">
        <f aca="false">'Registrace účastníků'!E102</f>
        <v>0</v>
      </c>
      <c r="D100" s="256" t="n">
        <f aca="false">'Registrace účastníků'!D102</f>
        <v>0</v>
      </c>
      <c r="E100" s="239" t="n">
        <f aca="false">'Registrace účastníků'!F102</f>
        <v>0</v>
      </c>
      <c r="F100" s="236"/>
      <c r="G100" s="237"/>
      <c r="H100" s="238"/>
      <c r="I100" s="237"/>
      <c r="J100" s="238"/>
      <c r="K100" s="223" t="n">
        <f aca="false">SUM(F100:J100)</f>
        <v>0</v>
      </c>
      <c r="L100" s="234" t="n">
        <f aca="false">F100*$F$11+G100*$G$11+H100*$H$11+I100*$I$11+J235+J100*$J$11</f>
        <v>0</v>
      </c>
    </row>
    <row r="101" customFormat="false" ht="13.5" hidden="false" customHeight="false" outlineLevel="0" collapsed="false">
      <c r="A101" s="225" t="n">
        <v>90</v>
      </c>
      <c r="B101" s="226" t="n">
        <f aca="false">'Registrace účastníků'!B103</f>
        <v>0</v>
      </c>
      <c r="C101" s="255" t="n">
        <f aca="false">'Registrace účastníků'!E103</f>
        <v>0</v>
      </c>
      <c r="D101" s="256" t="n">
        <f aca="false">'Registrace účastníků'!D103</f>
        <v>0</v>
      </c>
      <c r="E101" s="239" t="n">
        <f aca="false">'Registrace účastníků'!F103</f>
        <v>0</v>
      </c>
      <c r="F101" s="230"/>
      <c r="G101" s="231"/>
      <c r="H101" s="232"/>
      <c r="I101" s="231"/>
      <c r="J101" s="233"/>
      <c r="K101" s="223" t="n">
        <f aca="false">SUM(F101:J101)</f>
        <v>0</v>
      </c>
      <c r="L101" s="234" t="n">
        <f aca="false">F101*$F$11+G101*$G$11+H101*$H$11+I101*$I$11+J236+J101*$J$11</f>
        <v>0</v>
      </c>
    </row>
    <row r="102" customFormat="false" ht="13.5" hidden="false" customHeight="true" outlineLevel="0" collapsed="false">
      <c r="A102" s="235" t="n">
        <v>91</v>
      </c>
      <c r="B102" s="226" t="n">
        <f aca="false">'Registrace účastníků'!B104</f>
        <v>0</v>
      </c>
      <c r="C102" s="255" t="n">
        <f aca="false">'Registrace účastníků'!E104</f>
        <v>0</v>
      </c>
      <c r="D102" s="256" t="n">
        <f aca="false">'Registrace účastníků'!D104</f>
        <v>0</v>
      </c>
      <c r="E102" s="239" t="n">
        <f aca="false">'Registrace účastníků'!F104</f>
        <v>0</v>
      </c>
      <c r="F102" s="236"/>
      <c r="G102" s="237"/>
      <c r="H102" s="238"/>
      <c r="I102" s="237"/>
      <c r="J102" s="238"/>
      <c r="K102" s="223" t="n">
        <f aca="false">SUM(F102:J102)</f>
        <v>0</v>
      </c>
      <c r="L102" s="234" t="n">
        <f aca="false">F102*$F$11+G102*$G$11+H102*$H$11+I102*$I$11+J237+J102*$J$11</f>
        <v>0</v>
      </c>
    </row>
    <row r="103" customFormat="false" ht="13.5" hidden="false" customHeight="false" outlineLevel="0" collapsed="false">
      <c r="A103" s="225" t="n">
        <v>92</v>
      </c>
      <c r="B103" s="226" t="n">
        <f aca="false">'Registrace účastníků'!B105</f>
        <v>0</v>
      </c>
      <c r="C103" s="255" t="n">
        <f aca="false">'Registrace účastníků'!E105</f>
        <v>0</v>
      </c>
      <c r="D103" s="256" t="n">
        <f aca="false">'Registrace účastníků'!D105</f>
        <v>0</v>
      </c>
      <c r="E103" s="239" t="n">
        <f aca="false">'Registrace účastníků'!F105</f>
        <v>0</v>
      </c>
      <c r="F103" s="230"/>
      <c r="G103" s="231"/>
      <c r="H103" s="232"/>
      <c r="I103" s="231"/>
      <c r="J103" s="233"/>
      <c r="K103" s="223" t="n">
        <f aca="false">SUM(F103:J103)</f>
        <v>0</v>
      </c>
      <c r="L103" s="234" t="n">
        <f aca="false">F103*$F$11+G103*$G$11+H103*$H$11+I103*$I$11+J238+J103*$J$11</f>
        <v>0</v>
      </c>
    </row>
    <row r="104" customFormat="false" ht="13.5" hidden="false" customHeight="false" outlineLevel="0" collapsed="false">
      <c r="A104" s="235" t="n">
        <v>93</v>
      </c>
      <c r="B104" s="226" t="n">
        <f aca="false">'Registrace účastníků'!B106</f>
        <v>0</v>
      </c>
      <c r="C104" s="255" t="n">
        <f aca="false">'Registrace účastníků'!E106</f>
        <v>0</v>
      </c>
      <c r="D104" s="256" t="n">
        <f aca="false">'Registrace účastníků'!D106</f>
        <v>0</v>
      </c>
      <c r="E104" s="239" t="n">
        <f aca="false">'Registrace účastníků'!F106</f>
        <v>0</v>
      </c>
      <c r="F104" s="230"/>
      <c r="G104" s="231"/>
      <c r="H104" s="232"/>
      <c r="I104" s="231"/>
      <c r="J104" s="233"/>
      <c r="K104" s="223" t="n">
        <f aca="false">SUM(F104:J104)</f>
        <v>0</v>
      </c>
      <c r="L104" s="234" t="n">
        <f aca="false">F104*$F$11+G104*$G$11+H104*$H$11+I104*$I$11+J239+J104*$J$11</f>
        <v>0</v>
      </c>
    </row>
    <row r="105" customFormat="false" ht="13.5" hidden="false" customHeight="false" outlineLevel="0" collapsed="false">
      <c r="A105" s="225" t="n">
        <v>94</v>
      </c>
      <c r="B105" s="226" t="n">
        <f aca="false">'Registrace účastníků'!B107</f>
        <v>0</v>
      </c>
      <c r="C105" s="255" t="n">
        <f aca="false">'Registrace účastníků'!E107</f>
        <v>0</v>
      </c>
      <c r="D105" s="256" t="n">
        <f aca="false">'Registrace účastníků'!D107</f>
        <v>0</v>
      </c>
      <c r="E105" s="239" t="n">
        <f aca="false">'Registrace účastníků'!F107</f>
        <v>0</v>
      </c>
      <c r="F105" s="236"/>
      <c r="G105" s="237"/>
      <c r="H105" s="238"/>
      <c r="I105" s="237"/>
      <c r="J105" s="238"/>
      <c r="K105" s="223" t="n">
        <f aca="false">SUM(F105:J105)</f>
        <v>0</v>
      </c>
      <c r="L105" s="234" t="n">
        <f aca="false">F105*$F$11+G105*$G$11+H105*$H$11+I105*$I$11+J240+J105*$J$11</f>
        <v>0</v>
      </c>
    </row>
    <row r="106" customFormat="false" ht="13.5" hidden="false" customHeight="false" outlineLevel="0" collapsed="false">
      <c r="A106" s="235" t="n">
        <v>95</v>
      </c>
      <c r="B106" s="226" t="n">
        <f aca="false">'Registrace účastníků'!B108</f>
        <v>0</v>
      </c>
      <c r="C106" s="255" t="n">
        <f aca="false">'Registrace účastníků'!E108</f>
        <v>0</v>
      </c>
      <c r="D106" s="256" t="n">
        <f aca="false">'Registrace účastníků'!D108</f>
        <v>0</v>
      </c>
      <c r="E106" s="239" t="n">
        <f aca="false">'Registrace účastníků'!F108</f>
        <v>0</v>
      </c>
      <c r="F106" s="230"/>
      <c r="G106" s="231"/>
      <c r="H106" s="232"/>
      <c r="I106" s="231"/>
      <c r="J106" s="233"/>
      <c r="K106" s="223" t="n">
        <f aca="false">SUM(F106:J106)</f>
        <v>0</v>
      </c>
      <c r="L106" s="234" t="n">
        <f aca="false">F106*$F$11+G106*$G$11+H106*$H$11+I106*$I$11+J241+J106*$J$11</f>
        <v>0</v>
      </c>
    </row>
    <row r="107" customFormat="false" ht="13.5" hidden="false" customHeight="true" outlineLevel="0" collapsed="false">
      <c r="A107" s="225" t="n">
        <v>96</v>
      </c>
      <c r="B107" s="226" t="n">
        <f aca="false">'Registrace účastníků'!B109</f>
        <v>0</v>
      </c>
      <c r="C107" s="255" t="n">
        <f aca="false">'Registrace účastníků'!E109</f>
        <v>0</v>
      </c>
      <c r="D107" s="256" t="n">
        <f aca="false">'Registrace účastníků'!D109</f>
        <v>0</v>
      </c>
      <c r="E107" s="239" t="n">
        <f aca="false">'Registrace účastníků'!F109</f>
        <v>0</v>
      </c>
      <c r="F107" s="236"/>
      <c r="G107" s="237"/>
      <c r="H107" s="238"/>
      <c r="I107" s="237"/>
      <c r="J107" s="238"/>
      <c r="K107" s="223" t="n">
        <f aca="false">SUM(F107:J107)</f>
        <v>0</v>
      </c>
      <c r="L107" s="234" t="n">
        <f aca="false">F107*$F$11+G107*$G$11+H107*$H$11+I107*$I$11+J242+J107*$J$11</f>
        <v>0</v>
      </c>
    </row>
    <row r="108" customFormat="false" ht="13.5" hidden="false" customHeight="false" outlineLevel="0" collapsed="false">
      <c r="A108" s="235" t="n">
        <v>97</v>
      </c>
      <c r="B108" s="226" t="n">
        <f aca="false">'Registrace účastníků'!B110</f>
        <v>0</v>
      </c>
      <c r="C108" s="255" t="n">
        <f aca="false">'Registrace účastníků'!E110</f>
        <v>0</v>
      </c>
      <c r="D108" s="256" t="n">
        <f aca="false">'Registrace účastníků'!D110</f>
        <v>0</v>
      </c>
      <c r="E108" s="239" t="n">
        <f aca="false">'Registrace účastníků'!F110</f>
        <v>0</v>
      </c>
      <c r="F108" s="230"/>
      <c r="G108" s="231"/>
      <c r="H108" s="232"/>
      <c r="I108" s="231"/>
      <c r="J108" s="233"/>
      <c r="K108" s="223" t="n">
        <f aca="false">SUM(F108:J108)</f>
        <v>0</v>
      </c>
      <c r="L108" s="234" t="n">
        <f aca="false">F108*$F$11+G108*$G$11+H108*$H$11+I108*$I$11+J243+J108*$J$11</f>
        <v>0</v>
      </c>
    </row>
    <row r="109" customFormat="false" ht="13.5" hidden="false" customHeight="false" outlineLevel="0" collapsed="false">
      <c r="A109" s="225" t="n">
        <v>98</v>
      </c>
      <c r="B109" s="226" t="n">
        <f aca="false">'Registrace účastníků'!B111</f>
        <v>0</v>
      </c>
      <c r="C109" s="255" t="n">
        <f aca="false">'Registrace účastníků'!E111</f>
        <v>0</v>
      </c>
      <c r="D109" s="256" t="n">
        <f aca="false">'Registrace účastníků'!D111</f>
        <v>0</v>
      </c>
      <c r="E109" s="239" t="n">
        <f aca="false">'Registrace účastníků'!F111</f>
        <v>0</v>
      </c>
      <c r="F109" s="236"/>
      <c r="G109" s="237"/>
      <c r="H109" s="238"/>
      <c r="I109" s="237"/>
      <c r="J109" s="238"/>
      <c r="K109" s="223" t="n">
        <f aca="false">SUM(F109:J109)</f>
        <v>0</v>
      </c>
      <c r="L109" s="234" t="n">
        <f aca="false">F109*$F$11+G109*$G$11+H109*$H$11+I109*$I$11+J244+J109*$J$11</f>
        <v>0</v>
      </c>
    </row>
    <row r="110" customFormat="false" ht="13.5" hidden="false" customHeight="false" outlineLevel="0" collapsed="false">
      <c r="A110" s="235" t="n">
        <v>99</v>
      </c>
      <c r="B110" s="226" t="n">
        <f aca="false">'Registrace účastníků'!B112</f>
        <v>0</v>
      </c>
      <c r="C110" s="255" t="n">
        <f aca="false">'Registrace účastníků'!E112</f>
        <v>0</v>
      </c>
      <c r="D110" s="256" t="n">
        <f aca="false">'Registrace účastníků'!D112</f>
        <v>0</v>
      </c>
      <c r="E110" s="239" t="n">
        <f aca="false">'Registrace účastníků'!F112</f>
        <v>0</v>
      </c>
      <c r="F110" s="230"/>
      <c r="G110" s="231"/>
      <c r="H110" s="232"/>
      <c r="I110" s="231"/>
      <c r="J110" s="233"/>
      <c r="K110" s="223" t="n">
        <f aca="false">SUM(F110:J110)</f>
        <v>0</v>
      </c>
      <c r="L110" s="234" t="n">
        <f aca="false">F110*$F$11+G110*$G$11+H110*$H$11+I110*$I$11+J245+J110*$J$11</f>
        <v>0</v>
      </c>
    </row>
    <row r="111" customFormat="false" ht="13.5" hidden="false" customHeight="false" outlineLevel="0" collapsed="false">
      <c r="A111" s="225" t="n">
        <v>100</v>
      </c>
      <c r="B111" s="226" t="n">
        <f aca="false">'Registrace účastníků'!B113</f>
        <v>0</v>
      </c>
      <c r="C111" s="255" t="n">
        <f aca="false">'Registrace účastníků'!E113</f>
        <v>0</v>
      </c>
      <c r="D111" s="256" t="n">
        <f aca="false">'Registrace účastníků'!D113</f>
        <v>0</v>
      </c>
      <c r="E111" s="239" t="n">
        <f aca="false">'Registrace účastníků'!F113</f>
        <v>0</v>
      </c>
      <c r="F111" s="236"/>
      <c r="G111" s="237"/>
      <c r="H111" s="238"/>
      <c r="I111" s="237"/>
      <c r="J111" s="238"/>
      <c r="K111" s="223" t="n">
        <f aca="false">SUM(F111:J111)</f>
        <v>0</v>
      </c>
      <c r="L111" s="234" t="n">
        <f aca="false">F111*$F$11+G111*$G$11+H111*$H$11+I111*$I$11+J246+J111*$J$11</f>
        <v>0</v>
      </c>
    </row>
    <row r="112" customFormat="false" ht="13.5" hidden="false" customHeight="false" outlineLevel="0" collapsed="false">
      <c r="A112" s="235" t="n">
        <v>101</v>
      </c>
      <c r="B112" s="226" t="n">
        <f aca="false">'Registrace účastníků'!B114</f>
        <v>0</v>
      </c>
      <c r="C112" s="255" t="n">
        <f aca="false">'Registrace účastníků'!E114</f>
        <v>0</v>
      </c>
      <c r="D112" s="256" t="n">
        <f aca="false">'Registrace účastníků'!D114</f>
        <v>0</v>
      </c>
      <c r="E112" s="239" t="n">
        <f aca="false">'Registrace účastníků'!F114</f>
        <v>0</v>
      </c>
      <c r="F112" s="230"/>
      <c r="G112" s="231"/>
      <c r="H112" s="232"/>
      <c r="I112" s="231"/>
      <c r="J112" s="233"/>
      <c r="K112" s="223" t="n">
        <f aca="false">SUM(F112:J112)</f>
        <v>0</v>
      </c>
      <c r="L112" s="234" t="n">
        <f aca="false">F112*$F$11+G112*$G$11+H112*$H$11+I112*$I$11+J247+J112*$J$11</f>
        <v>0</v>
      </c>
    </row>
    <row r="113" customFormat="false" ht="13.5" hidden="false" customHeight="false" outlineLevel="0" collapsed="false">
      <c r="A113" s="225" t="n">
        <v>102</v>
      </c>
      <c r="B113" s="226" t="n">
        <f aca="false">'Registrace účastníků'!B115</f>
        <v>0</v>
      </c>
      <c r="C113" s="255" t="n">
        <f aca="false">'Registrace účastníků'!E115</f>
        <v>0</v>
      </c>
      <c r="D113" s="256" t="n">
        <f aca="false">'Registrace účastníků'!D115</f>
        <v>0</v>
      </c>
      <c r="E113" s="239" t="n">
        <f aca="false">'Registrace účastníků'!F115</f>
        <v>0</v>
      </c>
      <c r="F113" s="236"/>
      <c r="G113" s="237"/>
      <c r="H113" s="238"/>
      <c r="I113" s="237"/>
      <c r="J113" s="238"/>
      <c r="K113" s="223" t="n">
        <f aca="false">SUM(F113:J113)</f>
        <v>0</v>
      </c>
      <c r="L113" s="234" t="n">
        <f aca="false">F113*$F$11+G113*$G$11+H113*$H$11+I113*$I$11+J248+J113*$J$11</f>
        <v>0</v>
      </c>
    </row>
    <row r="114" customFormat="false" ht="13.5" hidden="false" customHeight="false" outlineLevel="0" collapsed="false">
      <c r="A114" s="235" t="n">
        <v>103</v>
      </c>
      <c r="B114" s="226" t="n">
        <f aca="false">'Registrace účastníků'!B116</f>
        <v>0</v>
      </c>
      <c r="C114" s="255" t="n">
        <f aca="false">'Registrace účastníků'!E116</f>
        <v>0</v>
      </c>
      <c r="D114" s="256" t="n">
        <f aca="false">'Registrace účastníků'!D116</f>
        <v>0</v>
      </c>
      <c r="E114" s="239" t="n">
        <f aca="false">'Registrace účastníků'!F116</f>
        <v>0</v>
      </c>
      <c r="F114" s="230"/>
      <c r="G114" s="231"/>
      <c r="H114" s="232"/>
      <c r="I114" s="231"/>
      <c r="J114" s="233"/>
      <c r="K114" s="223" t="n">
        <f aca="false">SUM(F114:J114)</f>
        <v>0</v>
      </c>
      <c r="L114" s="234" t="n">
        <f aca="false">F114*$F$11+G114*$G$11+H114*$H$11+I114*$I$11+J249+J114*$J$11</f>
        <v>0</v>
      </c>
    </row>
    <row r="115" customFormat="false" ht="13.5" hidden="false" customHeight="false" outlineLevel="0" collapsed="false">
      <c r="A115" s="225" t="n">
        <v>104</v>
      </c>
      <c r="B115" s="226" t="n">
        <f aca="false">'Registrace účastníků'!B117</f>
        <v>0</v>
      </c>
      <c r="C115" s="255" t="n">
        <f aca="false">'Registrace účastníků'!E117</f>
        <v>0</v>
      </c>
      <c r="D115" s="256" t="n">
        <f aca="false">'Registrace účastníků'!D117</f>
        <v>0</v>
      </c>
      <c r="E115" s="239" t="n">
        <f aca="false">'Registrace účastníků'!F117</f>
        <v>0</v>
      </c>
      <c r="F115" s="236"/>
      <c r="G115" s="237"/>
      <c r="H115" s="238"/>
      <c r="I115" s="237"/>
      <c r="J115" s="238"/>
      <c r="K115" s="223" t="n">
        <f aca="false">SUM(F115:J115)</f>
        <v>0</v>
      </c>
      <c r="L115" s="234" t="n">
        <f aca="false">F115*$F$11+G115*$G$11+H115*$H$11+I115*$I$11+J250+J115*$J$11</f>
        <v>0</v>
      </c>
    </row>
    <row r="116" customFormat="false" ht="13.5" hidden="false" customHeight="false" outlineLevel="0" collapsed="false">
      <c r="A116" s="235" t="n">
        <v>105</v>
      </c>
      <c r="B116" s="226" t="n">
        <f aca="false">'Registrace účastníků'!B118</f>
        <v>0</v>
      </c>
      <c r="C116" s="255" t="n">
        <f aca="false">'Registrace účastníků'!E118</f>
        <v>0</v>
      </c>
      <c r="D116" s="256" t="n">
        <f aca="false">'Registrace účastníků'!D118</f>
        <v>0</v>
      </c>
      <c r="E116" s="239" t="n">
        <f aca="false">'Registrace účastníků'!F118</f>
        <v>0</v>
      </c>
      <c r="F116" s="230"/>
      <c r="G116" s="231"/>
      <c r="H116" s="232"/>
      <c r="I116" s="231"/>
      <c r="J116" s="233"/>
      <c r="K116" s="223" t="n">
        <f aca="false">SUM(F116:J116)</f>
        <v>0</v>
      </c>
      <c r="L116" s="234" t="n">
        <f aca="false">F116*$F$11+G116*$G$11+H116*$H$11+I116*$I$11+J251+J116*$J$11</f>
        <v>0</v>
      </c>
    </row>
    <row r="117" customFormat="false" ht="13.5" hidden="false" customHeight="false" outlineLevel="0" collapsed="false">
      <c r="A117" s="225" t="n">
        <v>106</v>
      </c>
      <c r="B117" s="226" t="n">
        <f aca="false">'Registrace účastníků'!B119</f>
        <v>0</v>
      </c>
      <c r="C117" s="255" t="n">
        <f aca="false">'Registrace účastníků'!E119</f>
        <v>0</v>
      </c>
      <c r="D117" s="256" t="n">
        <f aca="false">'Registrace účastníků'!D119</f>
        <v>0</v>
      </c>
      <c r="E117" s="239" t="n">
        <f aca="false">'Registrace účastníků'!F119</f>
        <v>0</v>
      </c>
      <c r="F117" s="236"/>
      <c r="G117" s="237"/>
      <c r="H117" s="238"/>
      <c r="I117" s="237"/>
      <c r="J117" s="238"/>
      <c r="K117" s="223" t="n">
        <f aca="false">SUM(F117:J117)</f>
        <v>0</v>
      </c>
      <c r="L117" s="234" t="n">
        <f aca="false">F117*$F$11+G117*$G$11+H117*$H$11+I117*$I$11+J252+J117*$J$11</f>
        <v>0</v>
      </c>
    </row>
    <row r="118" customFormat="false" ht="13.5" hidden="false" customHeight="false" outlineLevel="0" collapsed="false">
      <c r="A118" s="257" t="n">
        <v>107</v>
      </c>
      <c r="B118" s="258"/>
      <c r="C118" s="259"/>
      <c r="D118" s="260"/>
      <c r="E118" s="261"/>
      <c r="F118" s="230"/>
      <c r="G118" s="231"/>
      <c r="H118" s="232"/>
      <c r="I118" s="231"/>
      <c r="J118" s="233"/>
      <c r="K118" s="223" t="n">
        <f aca="false">SUM(F118:J118)</f>
        <v>0</v>
      </c>
      <c r="L118" s="224" t="n">
        <f aca="false">F118*$F$11+G118*$G$11+H118*$H$11+I118*$I$11+J253+J118*$J$11</f>
        <v>0</v>
      </c>
    </row>
  </sheetData>
  <autoFilter ref="A11:N11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7"/>
    <col collapsed="false" customWidth="true" hidden="false" outlineLevel="0" max="3" min="3" style="1" width="6.28"/>
    <col collapsed="false" customWidth="true" hidden="false" outlineLevel="0" max="4" min="4" style="1" width="4.28"/>
    <col collapsed="false" customWidth="true" hidden="false" outlineLevel="0" max="5" min="5" style="64" width="39.85"/>
    <col collapsed="false" customWidth="true" hidden="false" outlineLevel="0" max="10" min="6" style="1" width="3.7"/>
    <col collapsed="false" customWidth="true" hidden="false" outlineLevel="0" max="11" min="11" style="1" width="6.99"/>
    <col collapsed="false" customWidth="true" hidden="false" outlineLevel="0" max="12" min="12" style="1" width="6.85"/>
    <col collapsed="false" customWidth="true" hidden="false" outlineLevel="0" max="13" min="13" style="21" width="3.42"/>
  </cols>
  <sheetData>
    <row r="2" customFormat="false" ht="12.75" hidden="false" customHeight="false" outlineLevel="0" collapsed="false">
      <c r="C2" s="65"/>
    </row>
    <row r="8" customFormat="false" ht="23.25" hidden="false" customHeight="false" outlineLevel="0" collapsed="false">
      <c r="C8" s="66"/>
      <c r="D8" s="66"/>
      <c r="E8" s="67" t="s">
        <v>0</v>
      </c>
      <c r="G8" s="68"/>
      <c r="I8" s="69"/>
    </row>
    <row r="9" customFormat="false" ht="13.5" hidden="false" customHeight="false" outlineLevel="0" collapsed="false">
      <c r="E9" s="262" t="s">
        <v>175</v>
      </c>
    </row>
    <row r="10" customFormat="false" ht="13.5" hidden="false" customHeight="false" outlineLevel="0" collapsed="false">
      <c r="F10" s="263"/>
      <c r="G10" s="264" t="s">
        <v>168</v>
      </c>
      <c r="H10" s="264"/>
      <c r="I10" s="264"/>
      <c r="J10" s="265"/>
    </row>
    <row r="11" s="8" customFormat="true" ht="30" hidden="false" customHeight="true" outlineLevel="0" collapsed="false">
      <c r="A11" s="266" t="s">
        <v>1</v>
      </c>
      <c r="B11" s="267" t="s">
        <v>169</v>
      </c>
      <c r="C11" s="267" t="s">
        <v>5</v>
      </c>
      <c r="D11" s="267" t="s">
        <v>4</v>
      </c>
      <c r="E11" s="268" t="s">
        <v>170</v>
      </c>
      <c r="F11" s="269" t="n">
        <v>11</v>
      </c>
      <c r="G11" s="267" t="n">
        <v>10</v>
      </c>
      <c r="H11" s="270" t="n">
        <v>8</v>
      </c>
      <c r="I11" s="267" t="n">
        <v>5</v>
      </c>
      <c r="J11" s="271" t="n">
        <v>0</v>
      </c>
      <c r="K11" s="272" t="s">
        <v>171</v>
      </c>
      <c r="L11" s="273" t="s">
        <v>172</v>
      </c>
    </row>
    <row r="12" customFormat="false" ht="13.5" hidden="false" customHeight="true" outlineLevel="0" collapsed="false">
      <c r="A12" s="274" t="n">
        <v>1</v>
      </c>
      <c r="B12" s="275" t="str">
        <f aca="false">'Registrace účastníků'!B14</f>
        <v>Bílek Michael</v>
      </c>
      <c r="C12" s="276" t="str">
        <f aca="false">'Registrace účastníků'!E14</f>
        <v>TRRB</v>
      </c>
      <c r="D12" s="277" t="str">
        <f aca="false">'Registrace účastníků'!D14</f>
        <v>m</v>
      </c>
      <c r="E12" s="278" t="str">
        <f aca="false">'Registrace účastníků'!F14</f>
        <v>Děti / Children - (12 – 14 let / years)</v>
      </c>
      <c r="F12" s="279" t="n">
        <f aca="false">'Součet sobota'!F12+'Výsledková listina neděle'!F12</f>
        <v>2</v>
      </c>
      <c r="G12" s="279" t="n">
        <f aca="false">'Součet sobota'!G12+'Výsledková listina neděle'!G12</f>
        <v>1</v>
      </c>
      <c r="H12" s="279" t="n">
        <f aca="false">'Součet sobota'!H12+'Výsledková listina neděle'!H12</f>
        <v>8</v>
      </c>
      <c r="I12" s="279" t="n">
        <f aca="false">'Součet sobota'!I12+'Výsledková listina neděle'!I12</f>
        <v>26</v>
      </c>
      <c r="J12" s="279" t="n">
        <f aca="false">'Součet sobota'!J12+'Výsledková listina neděle'!J12</f>
        <v>31</v>
      </c>
      <c r="K12" s="280" t="n">
        <f aca="false">SUM(F12:J12)</f>
        <v>68</v>
      </c>
      <c r="L12" s="281" t="n">
        <f aca="false">F12*$F$11+G12*$G$11+H12*$H$11+I12*$I$11+J147+J12*$J$11</f>
        <v>226</v>
      </c>
      <c r="M12" s="31"/>
      <c r="N12" s="31"/>
    </row>
    <row r="13" customFormat="false" ht="13.5" hidden="false" customHeight="true" outlineLevel="0" collapsed="false">
      <c r="A13" s="282" t="n">
        <v>2</v>
      </c>
      <c r="B13" s="283" t="str">
        <f aca="false">'Registrace účastníků'!B15</f>
        <v>Binder Dušan</v>
      </c>
      <c r="C13" s="284" t="str">
        <f aca="false">'Registrace účastníků'!E15</f>
        <v>TRRB</v>
      </c>
      <c r="D13" s="285" t="str">
        <f aca="false">'Registrace účastníků'!D15</f>
        <v>m</v>
      </c>
      <c r="E13" s="286" t="str">
        <f aca="false">'Registrace účastníků'!F15</f>
        <v>Senioři / Seniors - (21 – 50 let / years)</v>
      </c>
      <c r="F13" s="279" t="n">
        <f aca="false">'Součet sobota'!F13+'Výsledková listina neděle'!F13</f>
        <v>5</v>
      </c>
      <c r="G13" s="279" t="n">
        <f aca="false">'Součet sobota'!G13+'Výsledková listina neděle'!G13</f>
        <v>13</v>
      </c>
      <c r="H13" s="279" t="n">
        <f aca="false">'Součet sobota'!H13+'Výsledková listina neděle'!H13</f>
        <v>28</v>
      </c>
      <c r="I13" s="279" t="n">
        <f aca="false">'Součet sobota'!I13+'Výsledková listina neděle'!I13</f>
        <v>20</v>
      </c>
      <c r="J13" s="279" t="n">
        <f aca="false">'Součet sobota'!J13+'Výsledková listina neděle'!J13</f>
        <v>2</v>
      </c>
      <c r="K13" s="280" t="n">
        <f aca="false">SUM(F13:J13)</f>
        <v>68</v>
      </c>
      <c r="L13" s="287" t="n">
        <f aca="false">F13*$F$11+G13*$G$11+H13*$H$11+I13*$I$11+J148+J13*$J$11</f>
        <v>509</v>
      </c>
      <c r="M13" s="31"/>
      <c r="N13" s="31"/>
      <c r="O13" s="31"/>
    </row>
    <row r="14" customFormat="false" ht="13.5" hidden="false" customHeight="true" outlineLevel="0" collapsed="false">
      <c r="A14" s="288" t="n">
        <v>3</v>
      </c>
      <c r="B14" s="283" t="str">
        <f aca="false">'Registrace účastníků'!B16</f>
        <v>Binderová Tatiana</v>
      </c>
      <c r="C14" s="284" t="str">
        <f aca="false">'Registrace účastníků'!E16</f>
        <v>TRRB</v>
      </c>
      <c r="D14" s="285" t="str">
        <f aca="false">'Registrace účastníků'!D16</f>
        <v>f</v>
      </c>
      <c r="E14" s="286" t="str">
        <f aca="false">'Registrace účastníků'!F16</f>
        <v>Senioři / Seniors - (21 – 50 let / years)</v>
      </c>
      <c r="F14" s="279" t="n">
        <f aca="false">'Součet sobota'!F14+'Výsledková listina neděle'!F14</f>
        <v>0</v>
      </c>
      <c r="G14" s="279" t="n">
        <f aca="false">'Součet sobota'!G14+'Výsledková listina neděle'!G14</f>
        <v>4</v>
      </c>
      <c r="H14" s="279" t="n">
        <f aca="false">'Součet sobota'!H14+'Výsledková listina neděle'!H14</f>
        <v>15</v>
      </c>
      <c r="I14" s="279" t="n">
        <f aca="false">'Součet sobota'!I14+'Výsledková listina neděle'!I14</f>
        <v>36</v>
      </c>
      <c r="J14" s="279" t="n">
        <f aca="false">'Součet sobota'!J14+'Výsledková listina neděle'!J14</f>
        <v>13</v>
      </c>
      <c r="K14" s="280" t="n">
        <f aca="false">SUM(F14:J14)</f>
        <v>68</v>
      </c>
      <c r="L14" s="287" t="n">
        <f aca="false">F14*$F$11+G14*$G$11+H14*$H$11+I14*$I$11+J149+J14*$J$11</f>
        <v>340</v>
      </c>
      <c r="M14" s="31"/>
      <c r="N14" s="31"/>
    </row>
    <row r="15" customFormat="false" ht="13.5" hidden="false" customHeight="true" outlineLevel="0" collapsed="false">
      <c r="A15" s="282" t="n">
        <v>4</v>
      </c>
      <c r="B15" s="283" t="str">
        <f aca="false">'Registrace účastníků'!B17</f>
        <v>Braso Pavel</v>
      </c>
      <c r="C15" s="284" t="str">
        <f aca="false">'Registrace účastníků'!E17</f>
        <v>TRRB</v>
      </c>
      <c r="D15" s="285" t="str">
        <f aca="false">'Registrace účastníků'!D17</f>
        <v>m</v>
      </c>
      <c r="E15" s="289" t="str">
        <f aca="false">'Registrace účastníků'!F17</f>
        <v>Veteráni / Veterans - (51 let a starší / years and over)</v>
      </c>
      <c r="F15" s="279" t="n">
        <f aca="false">'Součet sobota'!F15+'Výsledková listina neděle'!F15</f>
        <v>0</v>
      </c>
      <c r="G15" s="279" t="n">
        <f aca="false">'Součet sobota'!G15+'Výsledková listina neděle'!G15</f>
        <v>7</v>
      </c>
      <c r="H15" s="279" t="n">
        <f aca="false">'Součet sobota'!H15+'Výsledková listina neděle'!H15</f>
        <v>10</v>
      </c>
      <c r="I15" s="279" t="n">
        <f aca="false">'Součet sobota'!I15+'Výsledková listina neděle'!I15</f>
        <v>39</v>
      </c>
      <c r="J15" s="279" t="n">
        <f aca="false">'Součet sobota'!J15+'Výsledková listina neděle'!J15</f>
        <v>12</v>
      </c>
      <c r="K15" s="280" t="n">
        <f aca="false">SUM(F15:J15)</f>
        <v>68</v>
      </c>
      <c r="L15" s="287" t="n">
        <f aca="false">F15*$F$11+G15*$G$11+H15*$H$11+I15*$I$11+J150+J15*$J$11</f>
        <v>345</v>
      </c>
      <c r="M15" s="31"/>
      <c r="N15" s="31"/>
    </row>
    <row r="16" customFormat="false" ht="13.5" hidden="false" customHeight="true" outlineLevel="0" collapsed="false">
      <c r="A16" s="288" t="n">
        <v>5</v>
      </c>
      <c r="B16" s="283" t="str">
        <f aca="false">'Registrace účastníků'!B18</f>
        <v>Brezík Daniel</v>
      </c>
      <c r="C16" s="284" t="str">
        <f aca="false">'Registrace účastníků'!E18</f>
        <v>TRRB</v>
      </c>
      <c r="D16" s="285" t="str">
        <f aca="false">'Registrace účastníků'!D18</f>
        <v>m</v>
      </c>
      <c r="E16" s="289" t="str">
        <f aca="false">'Registrace účastníků'!F18</f>
        <v>Kadeti / Cadets - (15 – 17 let / years)</v>
      </c>
      <c r="F16" s="279" t="n">
        <f aca="false">'Součet sobota'!F16+'Výsledková listina neděle'!F16</f>
        <v>1</v>
      </c>
      <c r="G16" s="279" t="n">
        <f aca="false">'Součet sobota'!G16+'Výsledková listina neděle'!G16</f>
        <v>3</v>
      </c>
      <c r="H16" s="279" t="n">
        <f aca="false">'Součet sobota'!H16+'Výsledková listina neděle'!H16</f>
        <v>8</v>
      </c>
      <c r="I16" s="279" t="n">
        <f aca="false">'Součet sobota'!I16+'Výsledková listina neděle'!I16</f>
        <v>18</v>
      </c>
      <c r="J16" s="279" t="n">
        <f aca="false">'Součet sobota'!J16+'Výsledková listina neděle'!J16</f>
        <v>38</v>
      </c>
      <c r="K16" s="280" t="n">
        <f aca="false">SUM(F16:J16)</f>
        <v>68</v>
      </c>
      <c r="L16" s="287" t="n">
        <f aca="false">F16*$F$11+G16*$G$11+H16*$H$11+I16*$I$11+J151+J16*$J$11</f>
        <v>195</v>
      </c>
      <c r="M16" s="31"/>
      <c r="N16" s="31"/>
    </row>
    <row r="17" customFormat="false" ht="13.5" hidden="false" customHeight="true" outlineLevel="0" collapsed="false">
      <c r="A17" s="282" t="n">
        <v>6</v>
      </c>
      <c r="B17" s="283" t="str">
        <f aca="false">'Registrace účastníků'!B19</f>
        <v>Brezík Dušan</v>
      </c>
      <c r="C17" s="284" t="str">
        <f aca="false">'Registrace účastníků'!E19</f>
        <v>TRRB</v>
      </c>
      <c r="D17" s="285" t="str">
        <f aca="false">'Registrace účastníků'!D19</f>
        <v>m</v>
      </c>
      <c r="E17" s="289" t="str">
        <f aca="false">'Registrace účastníků'!F19</f>
        <v>Minis (0 – 11 let / years)</v>
      </c>
      <c r="F17" s="279" t="n">
        <f aca="false">'Součet sobota'!F17+'Výsledková listina neděle'!F17</f>
        <v>0</v>
      </c>
      <c r="G17" s="279" t="n">
        <f aca="false">'Součet sobota'!G17+'Výsledková listina neděle'!G17</f>
        <v>0</v>
      </c>
      <c r="H17" s="279" t="n">
        <f aca="false">'Součet sobota'!H17+'Výsledková listina neděle'!H17</f>
        <v>4</v>
      </c>
      <c r="I17" s="279" t="n">
        <f aca="false">'Součet sobota'!I17+'Výsledková listina neděle'!I17</f>
        <v>10</v>
      </c>
      <c r="J17" s="279" t="n">
        <f aca="false">'Součet sobota'!J17+'Výsledková listina neděle'!J17</f>
        <v>26</v>
      </c>
      <c r="K17" s="280" t="n">
        <f aca="false">SUM(F17:J17)</f>
        <v>40</v>
      </c>
      <c r="L17" s="287" t="n">
        <f aca="false">F17*$F$11+G17*$G$11+H17*$H$11+I17*$I$11+J152+J17*$J$11</f>
        <v>82</v>
      </c>
      <c r="M17" s="31"/>
      <c r="N17" s="31"/>
    </row>
    <row r="18" customFormat="false" ht="13.5" hidden="false" customHeight="true" outlineLevel="0" collapsed="false">
      <c r="A18" s="288" t="n">
        <v>7</v>
      </c>
      <c r="B18" s="283" t="str">
        <f aca="false">'Registrace účastníků'!B20</f>
        <v>Búbela Nikolas </v>
      </c>
      <c r="C18" s="284" t="str">
        <f aca="false">'Registrace účastníků'!E20</f>
        <v>TRRB</v>
      </c>
      <c r="D18" s="285" t="str">
        <f aca="false">'Registrace účastníků'!D20</f>
        <v>m</v>
      </c>
      <c r="E18" s="289" t="str">
        <f aca="false">'Registrace účastníků'!F20</f>
        <v>Minis (0 – 11 let / years)</v>
      </c>
      <c r="F18" s="279" t="n">
        <f aca="false">'Součet sobota'!F18+'Výsledková listina neděle'!F18</f>
        <v>0</v>
      </c>
      <c r="G18" s="279" t="n">
        <f aca="false">'Součet sobota'!G18+'Výsledková listina neděle'!G18</f>
        <v>1</v>
      </c>
      <c r="H18" s="279" t="n">
        <f aca="false">'Součet sobota'!H18+'Výsledková listina neděle'!H18</f>
        <v>14</v>
      </c>
      <c r="I18" s="279" t="n">
        <f aca="false">'Součet sobota'!I18+'Výsledková listina neděle'!I18</f>
        <v>36</v>
      </c>
      <c r="J18" s="279" t="n">
        <f aca="false">'Součet sobota'!J18+'Výsledková listina neděle'!J18</f>
        <v>17</v>
      </c>
      <c r="K18" s="280" t="n">
        <f aca="false">SUM(F18:J18)</f>
        <v>68</v>
      </c>
      <c r="L18" s="287" t="n">
        <f aca="false">F18*$F$11+G18*$G$11+H18*$H$11+I18*$I$11+J153+J18*$J$11</f>
        <v>302</v>
      </c>
      <c r="M18" s="31"/>
      <c r="N18" s="31"/>
    </row>
    <row r="19" customFormat="false" ht="13.5" hidden="false" customHeight="true" outlineLevel="0" collapsed="false">
      <c r="A19" s="282" t="n">
        <v>8</v>
      </c>
      <c r="B19" s="283" t="str">
        <f aca="false">'Registrace účastníků'!B21</f>
        <v>Búbela Robert</v>
      </c>
      <c r="C19" s="284" t="str">
        <f aca="false">'Registrace účastníků'!E21</f>
        <v>TRRB</v>
      </c>
      <c r="D19" s="285" t="str">
        <f aca="false">'Registrace účastníků'!D21</f>
        <v>m</v>
      </c>
      <c r="E19" s="289" t="str">
        <f aca="false">'Registrace účastníků'!F21</f>
        <v>Senioři / Seniors - (21 – 50 let / years)</v>
      </c>
      <c r="F19" s="279" t="n">
        <f aca="false">'Součet sobota'!F19+'Výsledková listina neděle'!F19</f>
        <v>1</v>
      </c>
      <c r="G19" s="279" t="n">
        <f aca="false">'Součet sobota'!G19+'Výsledková listina neděle'!G19</f>
        <v>1</v>
      </c>
      <c r="H19" s="279" t="n">
        <f aca="false">'Součet sobota'!H19+'Výsledková listina neděle'!H19</f>
        <v>20</v>
      </c>
      <c r="I19" s="279" t="n">
        <f aca="false">'Součet sobota'!I19+'Výsledková listina neděle'!I19</f>
        <v>26</v>
      </c>
      <c r="J19" s="279" t="n">
        <f aca="false">'Součet sobota'!J19+'Výsledková listina neděle'!J19</f>
        <v>20</v>
      </c>
      <c r="K19" s="280" t="n">
        <f aca="false">SUM(F19:J19)</f>
        <v>68</v>
      </c>
      <c r="L19" s="287" t="n">
        <f aca="false">F19*$F$11+G19*$G$11+H19*$H$11+I19*$I$11+J154+J19*$J$11</f>
        <v>311</v>
      </c>
      <c r="M19" s="31"/>
      <c r="N19" s="31"/>
    </row>
    <row r="20" customFormat="false" ht="13.5" hidden="false" customHeight="true" outlineLevel="0" collapsed="false">
      <c r="A20" s="288" t="n">
        <v>9</v>
      </c>
      <c r="B20" s="283" t="str">
        <f aca="false">'Registrace účastníků'!B22</f>
        <v>Číž Juraj</v>
      </c>
      <c r="C20" s="284" t="str">
        <f aca="false">'Registrace účastníků'!E22</f>
        <v>TRRB</v>
      </c>
      <c r="D20" s="285" t="str">
        <f aca="false">'Registrace účastníků'!D22</f>
        <v>m</v>
      </c>
      <c r="E20" s="289" t="str">
        <f aca="false">'Registrace účastníků'!F22</f>
        <v>Senioři / Seniors - (21 – 50 let / years)</v>
      </c>
      <c r="F20" s="279" t="n">
        <f aca="false">'Součet sobota'!F20+'Výsledková listina neděle'!F20</f>
        <v>1</v>
      </c>
      <c r="G20" s="279" t="n">
        <f aca="false">'Součet sobota'!G20+'Výsledková listina neděle'!G20</f>
        <v>6</v>
      </c>
      <c r="H20" s="279" t="n">
        <f aca="false">'Součet sobota'!H20+'Výsledková listina neděle'!H20</f>
        <v>14</v>
      </c>
      <c r="I20" s="279" t="n">
        <f aca="false">'Součet sobota'!I20+'Výsledková listina neděle'!I20</f>
        <v>28</v>
      </c>
      <c r="J20" s="279" t="n">
        <f aca="false">'Součet sobota'!J20+'Výsledková listina neděle'!J20</f>
        <v>19</v>
      </c>
      <c r="K20" s="280" t="n">
        <f aca="false">SUM(F20:J20)</f>
        <v>68</v>
      </c>
      <c r="L20" s="287" t="n">
        <f aca="false">F20*$F$11+G20*$G$11+H20*$H$11+I20*$I$11+J155+J20*$J$11</f>
        <v>323</v>
      </c>
      <c r="M20" s="31"/>
      <c r="N20" s="31"/>
    </row>
    <row r="21" customFormat="false" ht="13.5" hidden="false" customHeight="true" outlineLevel="0" collapsed="false">
      <c r="A21" s="282" t="n">
        <v>10</v>
      </c>
      <c r="B21" s="283" t="str">
        <f aca="false">'Registrace účastníků'!B23</f>
        <v>Čížová Lucia</v>
      </c>
      <c r="C21" s="284" t="str">
        <f aca="false">'Registrace účastníků'!E23</f>
        <v>TRRB</v>
      </c>
      <c r="D21" s="285" t="str">
        <f aca="false">'Registrace účastníků'!D23</f>
        <v>f</v>
      </c>
      <c r="E21" s="289" t="str">
        <f aca="false">'Registrace účastníků'!F23</f>
        <v>Senioři / Seniors - (21 – 50 let / years)</v>
      </c>
      <c r="F21" s="279" t="n">
        <f aca="false">'Součet sobota'!F21+'Výsledková listina neděle'!F21</f>
        <v>0</v>
      </c>
      <c r="G21" s="279" t="n">
        <f aca="false">'Součet sobota'!G21+'Výsledková listina neděle'!G21</f>
        <v>1</v>
      </c>
      <c r="H21" s="279" t="n">
        <f aca="false">'Součet sobota'!H21+'Výsledková listina neděle'!H21</f>
        <v>5</v>
      </c>
      <c r="I21" s="279" t="n">
        <f aca="false">'Součet sobota'!I21+'Výsledková listina neděle'!I21</f>
        <v>23</v>
      </c>
      <c r="J21" s="279" t="n">
        <f aca="false">'Součet sobota'!J21+'Výsledková listina neděle'!J21</f>
        <v>39</v>
      </c>
      <c r="K21" s="280" t="n">
        <f aca="false">SUM(F21:J21)</f>
        <v>68</v>
      </c>
      <c r="L21" s="287" t="n">
        <f aca="false">F21*$F$11+G21*$G$11+H21*$H$11+I21*$I$11+J156+J21*$J$11</f>
        <v>165</v>
      </c>
      <c r="M21" s="31"/>
      <c r="N21" s="31"/>
    </row>
    <row r="22" customFormat="false" ht="13.5" hidden="false" customHeight="true" outlineLevel="0" collapsed="false">
      <c r="A22" s="288" t="n">
        <v>11</v>
      </c>
      <c r="B22" s="283" t="str">
        <f aca="false">'Registrace účastníků'!B24</f>
        <v>Čuba František</v>
      </c>
      <c r="C22" s="284" t="str">
        <f aca="false">'Registrace účastníků'!E24</f>
        <v>HU</v>
      </c>
      <c r="D22" s="285" t="str">
        <f aca="false">'Registrace účastníků'!D24</f>
        <v>m</v>
      </c>
      <c r="E22" s="289" t="str">
        <f aca="false">'Registrace účastníků'!F24</f>
        <v>Senioři / Seniors - (21 – 50 let / years)</v>
      </c>
      <c r="F22" s="279" t="n">
        <f aca="false">'Součet sobota'!F22+'Výsledková listina neděle'!F22</f>
        <v>0</v>
      </c>
      <c r="G22" s="279" t="n">
        <f aca="false">'Součet sobota'!G22+'Výsledková listina neděle'!G22</f>
        <v>0</v>
      </c>
      <c r="H22" s="279" t="n">
        <f aca="false">'Součet sobota'!H22+'Výsledková listina neděle'!H22</f>
        <v>0</v>
      </c>
      <c r="I22" s="279" t="n">
        <f aca="false">'Součet sobota'!I22+'Výsledková listina neděle'!I22</f>
        <v>0</v>
      </c>
      <c r="J22" s="279" t="n">
        <f aca="false">'Součet sobota'!J22+'Výsledková listina neděle'!J22</f>
        <v>40</v>
      </c>
      <c r="K22" s="280" t="n">
        <f aca="false">SUM(F22:J22)</f>
        <v>40</v>
      </c>
      <c r="L22" s="287" t="n">
        <f aca="false">F22*$F$11+G22*$G$11+H22*$H$11+I22*$I$11+J157+J22*$J$11</f>
        <v>0</v>
      </c>
      <c r="M22" s="31"/>
      <c r="N22" s="31"/>
    </row>
    <row r="23" customFormat="false" ht="13.5" hidden="false" customHeight="true" outlineLevel="0" collapsed="false">
      <c r="A23" s="282" t="n">
        <v>12</v>
      </c>
      <c r="B23" s="283" t="str">
        <f aca="false">'Registrace účastníků'!B25</f>
        <v>Čuba Ludvík</v>
      </c>
      <c r="C23" s="284" t="str">
        <f aca="false">'Registrace účastníků'!E25</f>
        <v>TRRB</v>
      </c>
      <c r="D23" s="285" t="str">
        <f aca="false">'Registrace účastníků'!D25</f>
        <v>m</v>
      </c>
      <c r="E23" s="289" t="str">
        <f aca="false">'Registrace účastníků'!F25</f>
        <v>Senioři / Seniors - (21 – 50 let / years)</v>
      </c>
      <c r="F23" s="279" t="n">
        <f aca="false">'Součet sobota'!F23+'Výsledková listina neděle'!F23</f>
        <v>3</v>
      </c>
      <c r="G23" s="279" t="n">
        <f aca="false">'Součet sobota'!G23+'Výsledková listina neděle'!G23</f>
        <v>7</v>
      </c>
      <c r="H23" s="279" t="n">
        <f aca="false">'Součet sobota'!H23+'Výsledková listina neděle'!H23</f>
        <v>13</v>
      </c>
      <c r="I23" s="279" t="n">
        <f aca="false">'Součet sobota'!I23+'Výsledková listina neděle'!I23</f>
        <v>30</v>
      </c>
      <c r="J23" s="279" t="n">
        <f aca="false">'Součet sobota'!J23+'Výsledková listina neděle'!J23</f>
        <v>15</v>
      </c>
      <c r="K23" s="280" t="n">
        <f aca="false">SUM(F23:J23)</f>
        <v>68</v>
      </c>
      <c r="L23" s="287" t="n">
        <f aca="false">F23*$F$11+G23*$G$11+H23*$H$11+I23*$I$11+J158+J23*$J$11</f>
        <v>357</v>
      </c>
      <c r="M23" s="31"/>
      <c r="N23" s="31"/>
    </row>
    <row r="24" customFormat="false" ht="13.5" hidden="false" customHeight="true" outlineLevel="0" collapsed="false">
      <c r="A24" s="288" t="n">
        <v>13</v>
      </c>
      <c r="B24" s="283" t="str">
        <f aca="false">'Registrace účastníků'!B26</f>
        <v>Čubová Barbora</v>
      </c>
      <c r="C24" s="284" t="str">
        <f aca="false">'Registrace účastníků'!E26</f>
        <v>TRRB</v>
      </c>
      <c r="D24" s="285" t="str">
        <f aca="false">'Registrace účastníků'!D26</f>
        <v>f</v>
      </c>
      <c r="E24" s="289" t="str">
        <f aca="false">'Registrace účastníků'!F26</f>
        <v>Minis (0 – 11 let / years)</v>
      </c>
      <c r="F24" s="279" t="n">
        <f aca="false">'Součet sobota'!F24+'Výsledková listina neděle'!F24</f>
        <v>0</v>
      </c>
      <c r="G24" s="279" t="n">
        <f aca="false">'Součet sobota'!G24+'Výsledková listina neděle'!G24</f>
        <v>0</v>
      </c>
      <c r="H24" s="279" t="n">
        <f aca="false">'Součet sobota'!H24+'Výsledková listina neděle'!H24</f>
        <v>5</v>
      </c>
      <c r="I24" s="279" t="n">
        <f aca="false">'Součet sobota'!I24+'Výsledková listina neděle'!I24</f>
        <v>25</v>
      </c>
      <c r="J24" s="279" t="n">
        <f aca="false">'Součet sobota'!J24+'Výsledková listina neděle'!J24</f>
        <v>38</v>
      </c>
      <c r="K24" s="280" t="n">
        <f aca="false">SUM(F24:J24)</f>
        <v>68</v>
      </c>
      <c r="L24" s="287" t="n">
        <f aca="false">F24*$F$11+G24*$G$11+H24*$H$11+I24*$I$11+J159+J24*$J$11</f>
        <v>165</v>
      </c>
      <c r="M24" s="31"/>
      <c r="N24" s="31"/>
    </row>
    <row r="25" customFormat="false" ht="13.5" hidden="false" customHeight="true" outlineLevel="0" collapsed="false">
      <c r="A25" s="282" t="n">
        <v>14</v>
      </c>
      <c r="B25" s="283" t="str">
        <f aca="false">'Registrace účastníků'!B27</f>
        <v>Čubová Sára</v>
      </c>
      <c r="C25" s="284" t="str">
        <f aca="false">'Registrace účastníků'!E27</f>
        <v>TRRB</v>
      </c>
      <c r="D25" s="285" t="str">
        <f aca="false">'Registrace účastníků'!D27</f>
        <v>f</v>
      </c>
      <c r="E25" s="289" t="str">
        <f aca="false">'Registrace účastníků'!F27</f>
        <v>Minis (0 – 11 let / years)</v>
      </c>
      <c r="F25" s="279" t="n">
        <f aca="false">'Součet sobota'!F25+'Výsledková listina neděle'!F25</f>
        <v>0</v>
      </c>
      <c r="G25" s="279" t="n">
        <f aca="false">'Součet sobota'!G25+'Výsledková listina neděle'!G25</f>
        <v>5</v>
      </c>
      <c r="H25" s="279" t="n">
        <f aca="false">'Součet sobota'!H25+'Výsledková listina neděle'!H25</f>
        <v>8</v>
      </c>
      <c r="I25" s="279" t="n">
        <f aca="false">'Součet sobota'!I25+'Výsledková listina neděle'!I25</f>
        <v>39</v>
      </c>
      <c r="J25" s="279" t="n">
        <f aca="false">'Součet sobota'!J25+'Výsledková listina neděle'!J25</f>
        <v>16</v>
      </c>
      <c r="K25" s="280" t="n">
        <f aca="false">SUM(F25:J25)</f>
        <v>68</v>
      </c>
      <c r="L25" s="287" t="n">
        <f aca="false">F25*$F$11+G25*$G$11+H25*$H$11+I25*$I$11+J160+J25*$J$11</f>
        <v>309</v>
      </c>
      <c r="M25" s="31"/>
      <c r="N25" s="31"/>
    </row>
    <row r="26" customFormat="false" ht="13.5" hidden="false" customHeight="true" outlineLevel="0" collapsed="false">
      <c r="A26" s="288" t="n">
        <v>15</v>
      </c>
      <c r="B26" s="283" t="str">
        <f aca="false">'Registrace účastníků'!B28</f>
        <v>Dlesek Petr</v>
      </c>
      <c r="C26" s="284" t="str">
        <f aca="false">'Registrace účastníků'!E28</f>
        <v>CU</v>
      </c>
      <c r="D26" s="285" t="str">
        <f aca="false">'Registrace účastníků'!D28</f>
        <v>m</v>
      </c>
      <c r="E26" s="289" t="str">
        <f aca="false">'Registrace účastníků'!F28</f>
        <v>Senioři / Seniors - (21 – 50 let / years)</v>
      </c>
      <c r="F26" s="279" t="n">
        <f aca="false">'Součet sobota'!F26+'Výsledková listina neděle'!F26</f>
        <v>8</v>
      </c>
      <c r="G26" s="279" t="n">
        <f aca="false">'Součet sobota'!G26+'Výsledková listina neděle'!G26</f>
        <v>15</v>
      </c>
      <c r="H26" s="279" t="n">
        <f aca="false">'Součet sobota'!H26+'Výsledková listina neděle'!H26</f>
        <v>30</v>
      </c>
      <c r="I26" s="279" t="n">
        <f aca="false">'Součet sobota'!I26+'Výsledková listina neděle'!I26</f>
        <v>14</v>
      </c>
      <c r="J26" s="279" t="n">
        <f aca="false">'Součet sobota'!J26+'Výsledková listina neděle'!J26</f>
        <v>1</v>
      </c>
      <c r="K26" s="280" t="n">
        <f aca="false">SUM(F26:J26)</f>
        <v>68</v>
      </c>
      <c r="L26" s="287" t="n">
        <f aca="false">F26*$F$11+G26*$G$11+H26*$H$11+I26*$I$11+J161+J26*$J$11</f>
        <v>548</v>
      </c>
      <c r="M26" s="31"/>
      <c r="N26" s="31"/>
    </row>
    <row r="27" customFormat="false" ht="13.5" hidden="false" customHeight="true" outlineLevel="0" collapsed="false">
      <c r="A27" s="282" t="n">
        <v>16</v>
      </c>
      <c r="B27" s="283" t="str">
        <f aca="false">'Registrace účastníků'!B29</f>
        <v>Doležal Ivan</v>
      </c>
      <c r="C27" s="284" t="str">
        <f aca="false">'Registrace účastníků'!E29</f>
        <v>CU</v>
      </c>
      <c r="D27" s="285" t="str">
        <f aca="false">'Registrace účastníků'!D29</f>
        <v>m</v>
      </c>
      <c r="E27" s="289" t="str">
        <f aca="false">'Registrace účastníků'!F29</f>
        <v>Senioři / Seniors - (21 – 50 let / years)</v>
      </c>
      <c r="F27" s="279" t="n">
        <f aca="false">'Součet sobota'!F27+'Výsledková listina neděle'!F27</f>
        <v>11</v>
      </c>
      <c r="G27" s="279" t="n">
        <f aca="false">'Součet sobota'!G27+'Výsledková listina neděle'!G27</f>
        <v>14</v>
      </c>
      <c r="H27" s="279" t="n">
        <f aca="false">'Součet sobota'!H27+'Výsledková listina neděle'!H27</f>
        <v>25</v>
      </c>
      <c r="I27" s="279" t="n">
        <f aca="false">'Součet sobota'!I27+'Výsledková listina neděle'!I27</f>
        <v>13</v>
      </c>
      <c r="J27" s="279" t="n">
        <f aca="false">'Součet sobota'!J27+'Výsledková listina neděle'!J27</f>
        <v>5</v>
      </c>
      <c r="K27" s="280" t="n">
        <f aca="false">SUM(F27:J27)</f>
        <v>68</v>
      </c>
      <c r="L27" s="287" t="n">
        <f aca="false">F27*$F$11+G27*$G$11+H27*$H$11+I27*$I$11+J162+J27*$J$11</f>
        <v>526</v>
      </c>
      <c r="M27" s="31"/>
      <c r="N27" s="31"/>
    </row>
    <row r="28" customFormat="false" ht="13.5" hidden="false" customHeight="true" outlineLevel="0" collapsed="false">
      <c r="A28" s="288" t="n">
        <v>17</v>
      </c>
      <c r="B28" s="283" t="str">
        <f aca="false">'Registrace účastníků'!B30</f>
        <v>Dovrtel Ľuboš</v>
      </c>
      <c r="C28" s="284" t="str">
        <f aca="false">'Registrace účastníků'!E30</f>
        <v>PBHB</v>
      </c>
      <c r="D28" s="285" t="str">
        <f aca="false">'Registrace účastníků'!D30</f>
        <v>m</v>
      </c>
      <c r="E28" s="289" t="str">
        <f aca="false">'Registrace účastníků'!F30</f>
        <v>Senioři / Seniors - (21 – 50 let / years)</v>
      </c>
      <c r="F28" s="279" t="n">
        <f aca="false">'Součet sobota'!F28+'Výsledková listina neděle'!F28</f>
        <v>0</v>
      </c>
      <c r="G28" s="279" t="n">
        <f aca="false">'Součet sobota'!G28+'Výsledková listina neděle'!G28</f>
        <v>7</v>
      </c>
      <c r="H28" s="279" t="n">
        <f aca="false">'Součet sobota'!H28+'Výsledková listina neděle'!H28</f>
        <v>20</v>
      </c>
      <c r="I28" s="279" t="n">
        <f aca="false">'Součet sobota'!I28+'Výsledková listina neděle'!I28</f>
        <v>27</v>
      </c>
      <c r="J28" s="279" t="n">
        <f aca="false">'Součet sobota'!J28+'Výsledková listina neděle'!J28</f>
        <v>14</v>
      </c>
      <c r="K28" s="280" t="n">
        <f aca="false">SUM(F28:J28)</f>
        <v>68</v>
      </c>
      <c r="L28" s="287" t="n">
        <f aca="false">F28*$F$11+G28*$G$11+H28*$H$11+I28*$I$11+J163+J28*$J$11</f>
        <v>365</v>
      </c>
      <c r="M28" s="31"/>
      <c r="N28" s="31"/>
    </row>
    <row r="29" customFormat="false" ht="13.5" hidden="false" customHeight="true" outlineLevel="0" collapsed="false">
      <c r="A29" s="282" t="n">
        <v>18</v>
      </c>
      <c r="B29" s="283" t="str">
        <f aca="false">'Registrace účastníků'!B31</f>
        <v>Drabina Marcel</v>
      </c>
      <c r="C29" s="284" t="str">
        <f aca="false">'Registrace účastníků'!E31</f>
        <v>TRRB</v>
      </c>
      <c r="D29" s="285" t="str">
        <f aca="false">'Registrace účastníků'!D31</f>
        <v>m</v>
      </c>
      <c r="E29" s="289" t="str">
        <f aca="false">'Registrace účastníků'!F31</f>
        <v>Senioři / Seniors - (21 – 50 let / years)</v>
      </c>
      <c r="F29" s="279" t="n">
        <f aca="false">'Součet sobota'!F29+'Výsledková listina neděle'!F29</f>
        <v>6</v>
      </c>
      <c r="G29" s="279" t="n">
        <f aca="false">'Součet sobota'!G29+'Výsledková listina neděle'!G29</f>
        <v>9</v>
      </c>
      <c r="H29" s="279" t="n">
        <f aca="false">'Součet sobota'!H29+'Výsledková listina neděle'!H29</f>
        <v>23</v>
      </c>
      <c r="I29" s="279" t="n">
        <f aca="false">'Součet sobota'!I29+'Výsledková listina neděle'!I29</f>
        <v>24</v>
      </c>
      <c r="J29" s="279" t="n">
        <f aca="false">'Součet sobota'!J29+'Výsledková listina neděle'!J29</f>
        <v>6</v>
      </c>
      <c r="K29" s="280" t="n">
        <f aca="false">SUM(F29:J29)</f>
        <v>68</v>
      </c>
      <c r="L29" s="287" t="n">
        <f aca="false">F29*$F$11+G29*$G$11+H29*$H$11+I29*$I$11+J164+J29*$J$11</f>
        <v>460</v>
      </c>
      <c r="M29" s="31"/>
      <c r="N29" s="31"/>
    </row>
    <row r="30" customFormat="false" ht="13.5" hidden="false" customHeight="true" outlineLevel="0" collapsed="false">
      <c r="A30" s="288" t="n">
        <v>19</v>
      </c>
      <c r="B30" s="283" t="str">
        <f aca="false">'Registrace účastníků'!B32</f>
        <v>Drobný Dušan</v>
      </c>
      <c r="C30" s="284" t="str">
        <f aca="false">'Registrace účastníků'!E32</f>
        <v>BB</v>
      </c>
      <c r="D30" s="285" t="str">
        <f aca="false">'Registrace účastníků'!D32</f>
        <v>m</v>
      </c>
      <c r="E30" s="289" t="str">
        <f aca="false">'Registrace účastníků'!F32</f>
        <v>Veteráni / Veterans - (51 let a starší / years and over)</v>
      </c>
      <c r="F30" s="279" t="n">
        <f aca="false">'Součet sobota'!F30+'Výsledková listina neděle'!F30</f>
        <v>2</v>
      </c>
      <c r="G30" s="279" t="n">
        <f aca="false">'Součet sobota'!G30+'Výsledková listina neděle'!G30</f>
        <v>8</v>
      </c>
      <c r="H30" s="279" t="n">
        <f aca="false">'Součet sobota'!H30+'Výsledková listina neděle'!H30</f>
        <v>15</v>
      </c>
      <c r="I30" s="279" t="n">
        <f aca="false">'Součet sobota'!I30+'Výsledková listina neděle'!I30</f>
        <v>29</v>
      </c>
      <c r="J30" s="279" t="n">
        <f aca="false">'Součet sobota'!J30+'Výsledková listina neděle'!J30</f>
        <v>14</v>
      </c>
      <c r="K30" s="280" t="n">
        <f aca="false">SUM(F30:J30)</f>
        <v>68</v>
      </c>
      <c r="L30" s="287" t="n">
        <f aca="false">F30*$F$11+G30*$G$11+H30*$H$11+I30*$I$11+J165+J30*$J$11</f>
        <v>367</v>
      </c>
      <c r="M30" s="31"/>
      <c r="N30" s="31"/>
    </row>
    <row r="31" customFormat="false" ht="13.5" hidden="false" customHeight="true" outlineLevel="0" collapsed="false">
      <c r="A31" s="282" t="n">
        <v>20</v>
      </c>
      <c r="B31" s="283" t="str">
        <f aca="false">'Registrace účastníků'!B33</f>
        <v>Ďugel Jozef</v>
      </c>
      <c r="C31" s="284" t="str">
        <f aca="false">'Registrace účastníků'!E33</f>
        <v>PBHB</v>
      </c>
      <c r="D31" s="285" t="str">
        <f aca="false">'Registrace účastníků'!D33</f>
        <v>m</v>
      </c>
      <c r="E31" s="289" t="str">
        <f aca="false">'Registrace účastníků'!F33</f>
        <v>Senioři / Seniors - (21 – 50 let / years)</v>
      </c>
      <c r="F31" s="279" t="n">
        <f aca="false">'Součet sobota'!F31+'Výsledková listina neděle'!F31</f>
        <v>2</v>
      </c>
      <c r="G31" s="279" t="n">
        <f aca="false">'Součet sobota'!G31+'Výsledková listina neděle'!G31</f>
        <v>1</v>
      </c>
      <c r="H31" s="279" t="n">
        <f aca="false">'Součet sobota'!H31+'Výsledková listina neděle'!H31</f>
        <v>9</v>
      </c>
      <c r="I31" s="279" t="n">
        <f aca="false">'Součet sobota'!I31+'Výsledková listina neděle'!I31</f>
        <v>23</v>
      </c>
      <c r="J31" s="279" t="n">
        <f aca="false">'Součet sobota'!J31+'Výsledková listina neděle'!J31</f>
        <v>33</v>
      </c>
      <c r="K31" s="280" t="n">
        <f aca="false">SUM(F31:J31)</f>
        <v>68</v>
      </c>
      <c r="L31" s="287" t="n">
        <f aca="false">F31*$F$11+G31*$G$11+H31*$H$11+I31*$I$11+J166+J31*$J$11</f>
        <v>219</v>
      </c>
      <c r="M31" s="31"/>
      <c r="N31" s="31"/>
    </row>
    <row r="32" customFormat="false" ht="13.5" hidden="false" customHeight="true" outlineLevel="0" collapsed="false">
      <c r="A32" s="288" t="n">
        <v>21</v>
      </c>
      <c r="B32" s="283" t="str">
        <f aca="false">'Registrace účastníků'!B34</f>
        <v>Dulik Oliver </v>
      </c>
      <c r="C32" s="284" t="str">
        <f aca="false">'Registrace účastníků'!E34</f>
        <v>TRRB</v>
      </c>
      <c r="D32" s="285" t="str">
        <f aca="false">'Registrace účastníků'!D34</f>
        <v>m</v>
      </c>
      <c r="E32" s="289" t="str">
        <f aca="false">'Registrace účastníků'!F34</f>
        <v>Děti / Children - (12 – 14 let / years)</v>
      </c>
      <c r="F32" s="279" t="n">
        <f aca="false">'Součet sobota'!F32+'Výsledková listina neděle'!F32</f>
        <v>3</v>
      </c>
      <c r="G32" s="279" t="n">
        <f aca="false">'Součet sobota'!G32+'Výsledková listina neděle'!G32</f>
        <v>16</v>
      </c>
      <c r="H32" s="279" t="n">
        <f aca="false">'Součet sobota'!H32+'Výsledková listina neděle'!H32</f>
        <v>19</v>
      </c>
      <c r="I32" s="279" t="n">
        <f aca="false">'Součet sobota'!I32+'Výsledková listina neděle'!I32</f>
        <v>19</v>
      </c>
      <c r="J32" s="279" t="n">
        <f aca="false">'Součet sobota'!J32+'Výsledková listina neděle'!J32</f>
        <v>11</v>
      </c>
      <c r="K32" s="280" t="n">
        <f aca="false">SUM(F32:J32)</f>
        <v>68</v>
      </c>
      <c r="L32" s="287" t="n">
        <f aca="false">F32*$F$11+G32*$G$11+H32*$H$11+I32*$I$11+J167+J32*$J$11</f>
        <v>440</v>
      </c>
      <c r="M32" s="31"/>
      <c r="N32" s="31"/>
    </row>
    <row r="33" customFormat="false" ht="13.5" hidden="false" customHeight="true" outlineLevel="0" collapsed="false">
      <c r="A33" s="282" t="n">
        <v>22</v>
      </c>
      <c r="B33" s="108" t="str">
        <f aca="false">'Registrace účastníků'!B35</f>
        <v>Gajdoš Jaroslav</v>
      </c>
      <c r="C33" s="109" t="str">
        <f aca="false">'Registrace účastníků'!E35</f>
        <v>BB</v>
      </c>
      <c r="D33" s="110" t="str">
        <f aca="false">'Registrace účastníků'!D35</f>
        <v>m</v>
      </c>
      <c r="E33" s="111" t="str">
        <f aca="false">'Registrace účastníků'!F35</f>
        <v>Senioři / Seniors - (21 – 50 let / years)</v>
      </c>
      <c r="F33" s="290" t="n">
        <f aca="false">'Součet sobota'!F33+'Výsledková listina neděle'!F33</f>
        <v>0</v>
      </c>
      <c r="G33" s="290" t="n">
        <f aca="false">'Součet sobota'!G33+'Výsledková listina neděle'!G33</f>
        <v>3</v>
      </c>
      <c r="H33" s="290" t="n">
        <f aca="false">'Součet sobota'!H33+'Výsledková listina neděle'!H33</f>
        <v>14</v>
      </c>
      <c r="I33" s="290" t="n">
        <f aca="false">'Součet sobota'!I33+'Výsledková listina neděle'!I33</f>
        <v>13</v>
      </c>
      <c r="J33" s="290" t="n">
        <f aca="false">'Součet sobota'!J33+'Výsledková listina neděle'!J33</f>
        <v>10</v>
      </c>
      <c r="K33" s="115" t="n">
        <f aca="false">SUM(F33:J33)</f>
        <v>40</v>
      </c>
      <c r="L33" s="116" t="n">
        <f aca="false">F33*$F$11+G33*$G$11+H33*$H$11+I33*$I$11+J168+J33*$J$11</f>
        <v>207</v>
      </c>
      <c r="M33" s="31"/>
      <c r="N33" s="31"/>
    </row>
    <row r="34" customFormat="false" ht="13.5" hidden="false" customHeight="true" outlineLevel="0" collapsed="false">
      <c r="A34" s="288" t="n">
        <v>23</v>
      </c>
      <c r="B34" s="283" t="str">
        <f aca="false">'Registrace účastníků'!B36</f>
        <v>Gřunděl Miroslav</v>
      </c>
      <c r="C34" s="284" t="str">
        <f aca="false">'Registrace účastníků'!E36</f>
        <v>TRRB</v>
      </c>
      <c r="D34" s="285" t="str">
        <f aca="false">'Registrace účastníků'!D36</f>
        <v>m</v>
      </c>
      <c r="E34" s="289" t="str">
        <f aca="false">'Registrace účastníků'!F36</f>
        <v>Veteráni / Veterans - (51 let a starší / years and over)</v>
      </c>
      <c r="F34" s="279" t="n">
        <f aca="false">'Součet sobota'!F34+'Výsledková listina neděle'!F34</f>
        <v>3</v>
      </c>
      <c r="G34" s="279" t="n">
        <f aca="false">'Součet sobota'!G34+'Výsledková listina neděle'!G34</f>
        <v>9</v>
      </c>
      <c r="H34" s="279" t="n">
        <f aca="false">'Součet sobota'!H34+'Výsledková listina neděle'!H34</f>
        <v>24</v>
      </c>
      <c r="I34" s="279" t="n">
        <f aca="false">'Součet sobota'!I34+'Výsledková listina neděle'!I34</f>
        <v>29</v>
      </c>
      <c r="J34" s="279" t="n">
        <f aca="false">'Součet sobota'!J34+'Výsledková listina neděle'!J34</f>
        <v>3</v>
      </c>
      <c r="K34" s="280" t="n">
        <f aca="false">SUM(F34:J34)</f>
        <v>68</v>
      </c>
      <c r="L34" s="287" t="n">
        <f aca="false">F34*$F$11+G34*$G$11+H34*$H$11+I34*$I$11+J169+J34*$J$11</f>
        <v>460</v>
      </c>
      <c r="M34" s="31"/>
      <c r="N34" s="31"/>
    </row>
    <row r="35" customFormat="false" ht="13.5" hidden="false" customHeight="true" outlineLevel="0" collapsed="false">
      <c r="A35" s="282" t="n">
        <v>24</v>
      </c>
      <c r="B35" s="283" t="str">
        <f aca="false">'Registrace účastníků'!B37</f>
        <v>Gřundělova Petra</v>
      </c>
      <c r="C35" s="284" t="str">
        <f aca="false">'Registrace účastníků'!E37</f>
        <v>TRRB</v>
      </c>
      <c r="D35" s="285" t="str">
        <f aca="false">'Registrace účastníků'!D37</f>
        <v>f</v>
      </c>
      <c r="E35" s="289" t="str">
        <f aca="false">'Registrace účastníků'!F37</f>
        <v>Senioři / Seniors - (21 – 50 let / years)</v>
      </c>
      <c r="F35" s="279" t="n">
        <f aca="false">'Součet sobota'!F35+'Výsledková listina neděle'!F35</f>
        <v>0</v>
      </c>
      <c r="G35" s="279" t="n">
        <f aca="false">'Součet sobota'!G35+'Výsledková listina neděle'!G35</f>
        <v>1</v>
      </c>
      <c r="H35" s="279" t="n">
        <f aca="false">'Součet sobota'!H35+'Výsledková listina neděle'!H35</f>
        <v>6</v>
      </c>
      <c r="I35" s="279" t="n">
        <f aca="false">'Součet sobota'!I35+'Výsledková listina neděle'!I35</f>
        <v>31</v>
      </c>
      <c r="J35" s="279" t="n">
        <f aca="false">'Součet sobota'!J35+'Výsledková listina neděle'!J35</f>
        <v>30</v>
      </c>
      <c r="K35" s="280" t="n">
        <f aca="false">SUM(F35:J35)</f>
        <v>68</v>
      </c>
      <c r="L35" s="287" t="n">
        <f aca="false">F35*$F$11+G35*$G$11+H35*$H$11+I35*$I$11+J170+J35*$J$11</f>
        <v>213</v>
      </c>
      <c r="M35" s="31"/>
      <c r="N35" s="31"/>
    </row>
    <row r="36" customFormat="false" ht="13.5" hidden="false" customHeight="true" outlineLevel="0" collapsed="false">
      <c r="A36" s="288" t="n">
        <v>25</v>
      </c>
      <c r="B36" s="283" t="str">
        <f aca="false">'Registrace účastníků'!B38</f>
        <v>Hirjak Peter</v>
      </c>
      <c r="C36" s="284" t="str">
        <f aca="false">'Registrace účastníků'!E38</f>
        <v>TRRB</v>
      </c>
      <c r="D36" s="285" t="str">
        <f aca="false">'Registrace účastníků'!D38</f>
        <v>m</v>
      </c>
      <c r="E36" s="289" t="str">
        <f aca="false">'Registrace účastníků'!F38</f>
        <v>Veteráni / Veterans - (51 let a starší / years and over)</v>
      </c>
      <c r="F36" s="279" t="n">
        <f aca="false">'Součet sobota'!F36+'Výsledková listina neděle'!F36</f>
        <v>1</v>
      </c>
      <c r="G36" s="279" t="n">
        <f aca="false">'Součet sobota'!G36+'Výsledková listina neděle'!G36</f>
        <v>4</v>
      </c>
      <c r="H36" s="279" t="n">
        <f aca="false">'Součet sobota'!H36+'Výsledková listina neděle'!H36</f>
        <v>7</v>
      </c>
      <c r="I36" s="279" t="n">
        <f aca="false">'Součet sobota'!I36+'Výsledková listina neděle'!I36</f>
        <v>33</v>
      </c>
      <c r="J36" s="279" t="n">
        <f aca="false">'Součet sobota'!J36+'Výsledková listina neděle'!J36</f>
        <v>23</v>
      </c>
      <c r="K36" s="280" t="n">
        <f aca="false">SUM(F36:J36)</f>
        <v>68</v>
      </c>
      <c r="L36" s="287" t="n">
        <f aca="false">F36*$F$11+G36*$G$11+H36*$H$11+I36*$I$11+J171+J36*$J$11</f>
        <v>272</v>
      </c>
      <c r="M36" s="31"/>
      <c r="N36" s="31"/>
    </row>
    <row r="37" customFormat="false" ht="13.5" hidden="false" customHeight="true" outlineLevel="0" collapsed="false">
      <c r="A37" s="282" t="n">
        <v>26</v>
      </c>
      <c r="B37" s="108" t="str">
        <f aca="false">'Registrace účastníků'!B39</f>
        <v>Horák Adam</v>
      </c>
      <c r="C37" s="109" t="str">
        <f aca="false">'Registrace účastníků'!E39</f>
        <v>TRRB</v>
      </c>
      <c r="D37" s="110" t="str">
        <f aca="false">'Registrace účastníků'!D39</f>
        <v>m</v>
      </c>
      <c r="E37" s="111" t="str">
        <f aca="false">'Registrace účastníků'!F39</f>
        <v>Minis (0 – 11 let / years)</v>
      </c>
      <c r="F37" s="290" t="n">
        <f aca="false">'Součet sobota'!F37+'Výsledková listina neděle'!F37</f>
        <v>1</v>
      </c>
      <c r="G37" s="290" t="n">
        <f aca="false">'Součet sobota'!G37+'Výsledková listina neděle'!G37</f>
        <v>5</v>
      </c>
      <c r="H37" s="290" t="n">
        <f aca="false">'Součet sobota'!H37+'Výsledková listina neděle'!H37</f>
        <v>8</v>
      </c>
      <c r="I37" s="290" t="n">
        <f aca="false">'Součet sobota'!I37+'Výsledková listina neděle'!I37</f>
        <v>19</v>
      </c>
      <c r="J37" s="290" t="n">
        <f aca="false">'Součet sobota'!J37+'Výsledková listina neděle'!J37</f>
        <v>7</v>
      </c>
      <c r="K37" s="115" t="n">
        <f aca="false">SUM(F37:J37)</f>
        <v>40</v>
      </c>
      <c r="L37" s="116" t="n">
        <f aca="false">F37*$F$11+G37*$G$11+H37*$H$11+I37*$I$11+J172+J37*$J$11</f>
        <v>220</v>
      </c>
      <c r="M37" s="31"/>
      <c r="N37" s="31"/>
    </row>
    <row r="38" customFormat="false" ht="13.5" hidden="false" customHeight="true" outlineLevel="0" collapsed="false">
      <c r="A38" s="288" t="n">
        <v>27</v>
      </c>
      <c r="B38" s="108" t="str">
        <f aca="false">'Registrace účastníků'!B40</f>
        <v>Horák Matyáš</v>
      </c>
      <c r="C38" s="109" t="str">
        <f aca="false">'Registrace účastníků'!E40</f>
        <v>TRRB</v>
      </c>
      <c r="D38" s="110" t="str">
        <f aca="false">'Registrace účastníků'!D40</f>
        <v>m</v>
      </c>
      <c r="E38" s="111" t="str">
        <f aca="false">'Registrace účastníků'!F40</f>
        <v>Minis (0 – 11 let / years)</v>
      </c>
      <c r="F38" s="290" t="n">
        <f aca="false">'Součet sobota'!F38+'Výsledková listina neděle'!F38</f>
        <v>0</v>
      </c>
      <c r="G38" s="290" t="n">
        <f aca="false">'Součet sobota'!G38+'Výsledková listina neděle'!G38</f>
        <v>0</v>
      </c>
      <c r="H38" s="290" t="n">
        <f aca="false">'Součet sobota'!H38+'Výsledková listina neděle'!H38</f>
        <v>2</v>
      </c>
      <c r="I38" s="290" t="n">
        <f aca="false">'Součet sobota'!I38+'Výsledková listina neděle'!I38</f>
        <v>21</v>
      </c>
      <c r="J38" s="290" t="n">
        <f aca="false">'Součet sobota'!J38+'Výsledková listina neděle'!J38</f>
        <v>17</v>
      </c>
      <c r="K38" s="115" t="n">
        <f aca="false">SUM(F38:J38)</f>
        <v>40</v>
      </c>
      <c r="L38" s="116" t="n">
        <f aca="false">F38*$F$11+G38*$G$11+H38*$H$11+I38*$I$11+J173+J38*$J$11</f>
        <v>121</v>
      </c>
      <c r="M38" s="31"/>
      <c r="N38" s="31"/>
    </row>
    <row r="39" customFormat="false" ht="13.5" hidden="false" customHeight="true" outlineLevel="0" collapsed="false">
      <c r="A39" s="282" t="n">
        <v>28</v>
      </c>
      <c r="B39" s="108" t="str">
        <f aca="false">'Registrace účastníků'!B41</f>
        <v>Horák Šimon</v>
      </c>
      <c r="C39" s="109" t="str">
        <f aca="false">'Registrace účastníků'!E41</f>
        <v>TRRB</v>
      </c>
      <c r="D39" s="110" t="str">
        <f aca="false">'Registrace účastníků'!D41</f>
        <v>m</v>
      </c>
      <c r="E39" s="111" t="str">
        <f aca="false">'Registrace účastníků'!F41</f>
        <v>Minis (0 – 11 let / years)</v>
      </c>
      <c r="F39" s="290" t="n">
        <f aca="false">'Součet sobota'!F39+'Výsledková listina neděle'!F39</f>
        <v>0</v>
      </c>
      <c r="G39" s="290" t="n">
        <f aca="false">'Součet sobota'!G39+'Výsledková listina neděle'!G39</f>
        <v>1</v>
      </c>
      <c r="H39" s="290" t="n">
        <f aca="false">'Součet sobota'!H39+'Výsledková listina neděle'!H39</f>
        <v>1</v>
      </c>
      <c r="I39" s="290" t="n">
        <f aca="false">'Součet sobota'!I39+'Výsledková listina neděle'!I39</f>
        <v>22</v>
      </c>
      <c r="J39" s="290" t="n">
        <f aca="false">'Součet sobota'!J39+'Výsledková listina neděle'!J39</f>
        <v>16</v>
      </c>
      <c r="K39" s="115" t="n">
        <f aca="false">SUM(F39:J39)</f>
        <v>40</v>
      </c>
      <c r="L39" s="116" t="n">
        <f aca="false">F39*$F$11+G39*$G$11+H39*$H$11+I39*$I$11+J174+J39*$J$11</f>
        <v>128</v>
      </c>
      <c r="M39" s="31"/>
      <c r="N39" s="31"/>
    </row>
    <row r="40" customFormat="false" ht="13.5" hidden="false" customHeight="true" outlineLevel="0" collapsed="false">
      <c r="A40" s="288" t="n">
        <v>29</v>
      </c>
      <c r="B40" s="283" t="str">
        <f aca="false">'Registrace účastníků'!B42</f>
        <v>Horák Tomáš</v>
      </c>
      <c r="C40" s="284" t="str">
        <f aca="false">'Registrace účastníků'!E42</f>
        <v>TRRB</v>
      </c>
      <c r="D40" s="285" t="str">
        <f aca="false">'Registrace účastníků'!D42</f>
        <v>m</v>
      </c>
      <c r="E40" s="289" t="str">
        <f aca="false">'Registrace účastníků'!F42</f>
        <v>Senioři / Seniors - (21 – 50 let / years)</v>
      </c>
      <c r="F40" s="279" t="n">
        <f aca="false">'Součet sobota'!F40+'Výsledková listina neděle'!F40</f>
        <v>0</v>
      </c>
      <c r="G40" s="279" t="n">
        <f aca="false">'Součet sobota'!G40+'Výsledková listina neděle'!G40</f>
        <v>2</v>
      </c>
      <c r="H40" s="279" t="n">
        <f aca="false">'Součet sobota'!H40+'Výsledková listina neděle'!H40</f>
        <v>8</v>
      </c>
      <c r="I40" s="279" t="n">
        <f aca="false">'Součet sobota'!I40+'Výsledková listina neděle'!I40</f>
        <v>27</v>
      </c>
      <c r="J40" s="279" t="n">
        <f aca="false">'Součet sobota'!J40+'Výsledková listina neděle'!J40</f>
        <v>31</v>
      </c>
      <c r="K40" s="280" t="n">
        <f aca="false">SUM(F40:J40)</f>
        <v>68</v>
      </c>
      <c r="L40" s="287" t="n">
        <f aca="false">F40*$F$11+G40*$G$11+H40*$H$11+I40*$I$11+J175+J40*$J$11</f>
        <v>219</v>
      </c>
      <c r="M40" s="31"/>
      <c r="N40" s="31"/>
    </row>
    <row r="41" customFormat="false" ht="13.5" hidden="false" customHeight="true" outlineLevel="0" collapsed="false">
      <c r="A41" s="282" t="n">
        <v>30</v>
      </c>
      <c r="B41" s="108" t="str">
        <f aca="false">'Registrace účastníků'!B43</f>
        <v>Horáková Lucie</v>
      </c>
      <c r="C41" s="109" t="str">
        <f aca="false">'Registrace účastníků'!E43</f>
        <v>TRRB</v>
      </c>
      <c r="D41" s="110" t="str">
        <f aca="false">'Registrace účastníků'!D43</f>
        <v>f</v>
      </c>
      <c r="E41" s="111" t="str">
        <f aca="false">'Registrace účastníků'!F43</f>
        <v>Senioři / Seniors - (21 – 50 let / years)</v>
      </c>
      <c r="F41" s="290" t="n">
        <f aca="false">'Součet sobota'!F41+'Výsledková listina neděle'!F41</f>
        <v>0</v>
      </c>
      <c r="G41" s="290" t="n">
        <f aca="false">'Součet sobota'!G41+'Výsledková listina neděle'!G41</f>
        <v>0</v>
      </c>
      <c r="H41" s="290" t="n">
        <f aca="false">'Součet sobota'!H41+'Výsledková listina neděle'!H41</f>
        <v>4</v>
      </c>
      <c r="I41" s="290" t="n">
        <f aca="false">'Součet sobota'!I41+'Výsledková listina neděle'!I41</f>
        <v>20</v>
      </c>
      <c r="J41" s="290" t="n">
        <f aca="false">'Součet sobota'!J41+'Výsledková listina neděle'!J41</f>
        <v>16</v>
      </c>
      <c r="K41" s="115" t="n">
        <f aca="false">SUM(F41:J41)</f>
        <v>40</v>
      </c>
      <c r="L41" s="116" t="n">
        <f aca="false">F41*$F$11+G41*$G$11+H41*$H$11+I41*$I$11+J176+J41*$J$11</f>
        <v>132</v>
      </c>
      <c r="M41" s="31"/>
      <c r="N41" s="31"/>
    </row>
    <row r="42" customFormat="false" ht="13.5" hidden="false" customHeight="true" outlineLevel="0" collapsed="false">
      <c r="A42" s="288" t="n">
        <v>31</v>
      </c>
      <c r="B42" s="283" t="str">
        <f aca="false">'Registrace účastníků'!B44</f>
        <v>Hrebenar Martin</v>
      </c>
      <c r="C42" s="284" t="str">
        <f aca="false">'Registrace účastníků'!E44</f>
        <v>TRRB</v>
      </c>
      <c r="D42" s="285" t="str">
        <f aca="false">'Registrace účastníků'!D44</f>
        <v>m</v>
      </c>
      <c r="E42" s="289" t="str">
        <f aca="false">'Registrace účastníků'!F44</f>
        <v>Kadeti / Cadets - (15 – 17 let / years)</v>
      </c>
      <c r="F42" s="279" t="n">
        <f aca="false">'Součet sobota'!F42+'Výsledková listina neděle'!F42</f>
        <v>1</v>
      </c>
      <c r="G42" s="279" t="n">
        <f aca="false">'Součet sobota'!G42+'Výsledková listina neděle'!G42</f>
        <v>2</v>
      </c>
      <c r="H42" s="279" t="n">
        <f aca="false">'Součet sobota'!H42+'Výsledková listina neděle'!H42</f>
        <v>13</v>
      </c>
      <c r="I42" s="279" t="n">
        <f aca="false">'Součet sobota'!I42+'Výsledková listina neděle'!I42</f>
        <v>34</v>
      </c>
      <c r="J42" s="279" t="n">
        <f aca="false">'Součet sobota'!J42+'Výsledková listina neděle'!J42</f>
        <v>18</v>
      </c>
      <c r="K42" s="280" t="n">
        <f aca="false">SUM(F42:J42)</f>
        <v>68</v>
      </c>
      <c r="L42" s="287" t="n">
        <f aca="false">F42*$F$11+G42*$G$11+H42*$H$11+I42*$I$11+J177+J42*$J$11</f>
        <v>305</v>
      </c>
      <c r="M42" s="31"/>
      <c r="N42" s="31"/>
    </row>
    <row r="43" customFormat="false" ht="13.5" hidden="false" customHeight="true" outlineLevel="0" collapsed="false">
      <c r="A43" s="282" t="n">
        <v>32</v>
      </c>
      <c r="B43" s="283" t="str">
        <f aca="false">'Registrace účastníků'!B45</f>
        <v>Chrastina Samuel</v>
      </c>
      <c r="C43" s="284" t="str">
        <f aca="false">'Registrace účastníků'!E45</f>
        <v>TRRB</v>
      </c>
      <c r="D43" s="285" t="str">
        <f aca="false">'Registrace účastníků'!D45</f>
        <v>m</v>
      </c>
      <c r="E43" s="289" t="str">
        <f aca="false">'Registrace účastníků'!F45</f>
        <v>Kadeti / Cadets - (15 – 17 let / years)</v>
      </c>
      <c r="F43" s="279" t="n">
        <f aca="false">'Součet sobota'!F43+'Výsledková listina neděle'!F43</f>
        <v>2</v>
      </c>
      <c r="G43" s="279" t="n">
        <f aca="false">'Součet sobota'!G43+'Výsledková listina neděle'!G43</f>
        <v>3</v>
      </c>
      <c r="H43" s="279" t="n">
        <f aca="false">'Součet sobota'!H43+'Výsledková listina neděle'!H43</f>
        <v>12</v>
      </c>
      <c r="I43" s="279" t="n">
        <f aca="false">'Součet sobota'!I43+'Výsledková listina neděle'!I43</f>
        <v>29</v>
      </c>
      <c r="J43" s="279" t="n">
        <f aca="false">'Součet sobota'!J43+'Výsledková listina neděle'!J43</f>
        <v>22</v>
      </c>
      <c r="K43" s="280" t="n">
        <f aca="false">SUM(F43:J43)</f>
        <v>68</v>
      </c>
      <c r="L43" s="287" t="n">
        <f aca="false">F43*$F$11+G43*$G$11+H43*$H$11+I43*$I$11+J178+J43*$J$11</f>
        <v>293</v>
      </c>
      <c r="M43" s="31"/>
      <c r="N43" s="31"/>
    </row>
    <row r="44" customFormat="false" ht="13.5" hidden="false" customHeight="true" outlineLevel="0" collapsed="false">
      <c r="A44" s="288" t="n">
        <v>33</v>
      </c>
      <c r="B44" s="283" t="str">
        <f aca="false">'Registrace účastníků'!B46</f>
        <v>Jamrich Juraj</v>
      </c>
      <c r="C44" s="284" t="str">
        <f aca="false">'Registrace účastníků'!E46</f>
        <v>CU</v>
      </c>
      <c r="D44" s="285" t="str">
        <f aca="false">'Registrace účastníků'!D46</f>
        <v>m</v>
      </c>
      <c r="E44" s="289" t="str">
        <f aca="false">'Registrace účastníků'!F46</f>
        <v>Veteráni / Veterans - (51 let a starší / years and over)</v>
      </c>
      <c r="F44" s="279" t="n">
        <f aca="false">'Součet sobota'!F44+'Výsledková listina neděle'!F44</f>
        <v>2</v>
      </c>
      <c r="G44" s="279" t="n">
        <f aca="false">'Součet sobota'!G44+'Výsledková listina neděle'!G44</f>
        <v>8</v>
      </c>
      <c r="H44" s="279" t="n">
        <f aca="false">'Součet sobota'!H44+'Výsledková listina neděle'!H44</f>
        <v>27</v>
      </c>
      <c r="I44" s="279" t="n">
        <f aca="false">'Součet sobota'!I44+'Výsledková listina neděle'!I44</f>
        <v>18</v>
      </c>
      <c r="J44" s="279" t="n">
        <f aca="false">'Součet sobota'!J44+'Výsledková listina neděle'!J44</f>
        <v>13</v>
      </c>
      <c r="K44" s="280" t="n">
        <f aca="false">SUM(F44:J44)</f>
        <v>68</v>
      </c>
      <c r="L44" s="287" t="n">
        <f aca="false">F44*$F$11+G44*$G$11+H44*$H$11+I44*$I$11+J179+J44*$J$11</f>
        <v>408</v>
      </c>
      <c r="M44" s="31"/>
      <c r="N44" s="31"/>
    </row>
    <row r="45" customFormat="false" ht="13.5" hidden="false" customHeight="true" outlineLevel="0" collapsed="false">
      <c r="A45" s="282" t="n">
        <v>34</v>
      </c>
      <c r="B45" s="283" t="str">
        <f aca="false">'Registrace účastníků'!B47</f>
        <v>Jankovič Peter</v>
      </c>
      <c r="C45" s="284" t="str">
        <f aca="false">'Registrace účastníků'!E47</f>
        <v>CU</v>
      </c>
      <c r="D45" s="285" t="str">
        <f aca="false">'Registrace účastníků'!D47</f>
        <v>m</v>
      </c>
      <c r="E45" s="289" t="str">
        <f aca="false">'Registrace účastníků'!F47</f>
        <v>Veteráni / Veterans - (51 let a starší / years and over)</v>
      </c>
      <c r="F45" s="279" t="n">
        <f aca="false">'Součet sobota'!F45+'Výsledková listina neděle'!F45</f>
        <v>10</v>
      </c>
      <c r="G45" s="279" t="n">
        <f aca="false">'Součet sobota'!G45+'Výsledková listina neděle'!G45</f>
        <v>16</v>
      </c>
      <c r="H45" s="279" t="n">
        <f aca="false">'Součet sobota'!H45+'Výsledková listina neděle'!H45</f>
        <v>27</v>
      </c>
      <c r="I45" s="279" t="n">
        <f aca="false">'Součet sobota'!I45+'Výsledková listina neděle'!I45</f>
        <v>13</v>
      </c>
      <c r="J45" s="279" t="n">
        <f aca="false">'Součet sobota'!J45+'Výsledková listina neděle'!J45</f>
        <v>2</v>
      </c>
      <c r="K45" s="280" t="n">
        <f aca="false">SUM(F45:J45)</f>
        <v>68</v>
      </c>
      <c r="L45" s="287" t="n">
        <f aca="false">F45*$F$11+G45*$G$11+H45*$H$11+I45*$I$11+J180+J45*$J$11</f>
        <v>551</v>
      </c>
      <c r="M45" s="31"/>
      <c r="N45" s="31"/>
    </row>
    <row r="46" customFormat="false" ht="13.5" hidden="false" customHeight="true" outlineLevel="0" collapsed="false">
      <c r="A46" s="288" t="n">
        <v>35</v>
      </c>
      <c r="B46" s="283" t="str">
        <f aca="false">'Registrace účastníků'!B48</f>
        <v>Jurík Marián</v>
      </c>
      <c r="C46" s="284" t="str">
        <f aca="false">'Registrace účastníků'!E48</f>
        <v>BB</v>
      </c>
      <c r="D46" s="285" t="str">
        <f aca="false">'Registrace účastníků'!D48</f>
        <v>m</v>
      </c>
      <c r="E46" s="289" t="str">
        <f aca="false">'Registrace účastníků'!F48</f>
        <v>Senioři / Seniors - (21 – 50 let / years)</v>
      </c>
      <c r="F46" s="279" t="n">
        <f aca="false">'Součet sobota'!F46+'Výsledková listina neděle'!F46</f>
        <v>3</v>
      </c>
      <c r="G46" s="279" t="n">
        <f aca="false">'Součet sobota'!G46+'Výsledková listina neděle'!G46</f>
        <v>11</v>
      </c>
      <c r="H46" s="279" t="n">
        <f aca="false">'Součet sobota'!H46+'Výsledková listina neděle'!H46</f>
        <v>29</v>
      </c>
      <c r="I46" s="279" t="n">
        <f aca="false">'Součet sobota'!I46+'Výsledková listina neděle'!I46</f>
        <v>22</v>
      </c>
      <c r="J46" s="279" t="n">
        <f aca="false">'Součet sobota'!J46+'Výsledková listina neděle'!J46</f>
        <v>3</v>
      </c>
      <c r="K46" s="280" t="n">
        <f aca="false">SUM(F46:J46)</f>
        <v>68</v>
      </c>
      <c r="L46" s="287" t="n">
        <f aca="false">F46*$F$11+G46*$G$11+H46*$H$11+I46*$I$11+J181+J46*$J$11</f>
        <v>485</v>
      </c>
      <c r="M46" s="31"/>
      <c r="N46" s="31"/>
    </row>
    <row r="47" customFormat="false" ht="13.5" hidden="false" customHeight="true" outlineLevel="0" collapsed="false">
      <c r="A47" s="282" t="n">
        <v>36</v>
      </c>
      <c r="B47" s="283" t="str">
        <f aca="false">'Registrace účastníků'!B49</f>
        <v>Juríková Běla</v>
      </c>
      <c r="C47" s="284" t="str">
        <f aca="false">'Registrace účastníků'!E49</f>
        <v>BB</v>
      </c>
      <c r="D47" s="285" t="str">
        <f aca="false">'Registrace účastníků'!D49</f>
        <v>f</v>
      </c>
      <c r="E47" s="289" t="str">
        <f aca="false">'Registrace účastníků'!F49</f>
        <v>Senioři / Seniors - (21 – 50 let / years)</v>
      </c>
      <c r="F47" s="279" t="n">
        <f aca="false">'Součet sobota'!F47+'Výsledková listina neděle'!F47</f>
        <v>1</v>
      </c>
      <c r="G47" s="279" t="n">
        <f aca="false">'Součet sobota'!G47+'Výsledková listina neděle'!G47</f>
        <v>4</v>
      </c>
      <c r="H47" s="279" t="n">
        <f aca="false">'Součet sobota'!H47+'Výsledková listina neděle'!H47</f>
        <v>27</v>
      </c>
      <c r="I47" s="279" t="n">
        <f aca="false">'Součet sobota'!I47+'Výsledková listina neděle'!I47</f>
        <v>25</v>
      </c>
      <c r="J47" s="279" t="n">
        <f aca="false">'Součet sobota'!J47+'Výsledková listina neděle'!J47</f>
        <v>11</v>
      </c>
      <c r="K47" s="280" t="n">
        <f aca="false">SUM(F47:J47)</f>
        <v>68</v>
      </c>
      <c r="L47" s="287" t="n">
        <f aca="false">F47*$F$11+G47*$G$11+H47*$H$11+I47*$I$11+J182+J47*$J$11</f>
        <v>392</v>
      </c>
      <c r="M47" s="31"/>
      <c r="N47" s="31"/>
    </row>
    <row r="48" customFormat="false" ht="13.5" hidden="false" customHeight="true" outlineLevel="0" collapsed="false">
      <c r="A48" s="288" t="n">
        <v>37</v>
      </c>
      <c r="B48" s="283" t="str">
        <f aca="false">'Registrace účastníků'!B50</f>
        <v>Klement Adrian </v>
      </c>
      <c r="C48" s="284" t="str">
        <f aca="false">'Registrace účastníků'!E50</f>
        <v>TRRB</v>
      </c>
      <c r="D48" s="285" t="str">
        <f aca="false">'Registrace účastníků'!D50</f>
        <v>m</v>
      </c>
      <c r="E48" s="289" t="str">
        <f aca="false">'Registrace účastníků'!F50</f>
        <v>Děti / Children - (12 – 14 let / years)</v>
      </c>
      <c r="F48" s="279" t="n">
        <f aca="false">'Součet sobota'!F48+'Výsledková listina neděle'!F48</f>
        <v>0</v>
      </c>
      <c r="G48" s="279" t="n">
        <f aca="false">'Součet sobota'!G48+'Výsledková listina neděle'!G48</f>
        <v>8</v>
      </c>
      <c r="H48" s="279" t="n">
        <f aca="false">'Součet sobota'!H48+'Výsledková listina neděle'!H48</f>
        <v>27</v>
      </c>
      <c r="I48" s="279" t="n">
        <f aca="false">'Součet sobota'!I48+'Výsledková listina neděle'!I48</f>
        <v>28</v>
      </c>
      <c r="J48" s="279" t="n">
        <f aca="false">'Součet sobota'!J48+'Výsledková listina neděle'!J48</f>
        <v>5</v>
      </c>
      <c r="K48" s="280" t="n">
        <f aca="false">SUM(F48:J48)</f>
        <v>68</v>
      </c>
      <c r="L48" s="287" t="n">
        <f aca="false">F48*$F$11+G48*$G$11+H48*$H$11+I48*$I$11+J183+J48*$J$11</f>
        <v>436</v>
      </c>
      <c r="M48" s="31"/>
      <c r="N48" s="31"/>
    </row>
    <row r="49" customFormat="false" ht="13.5" hidden="false" customHeight="true" outlineLevel="0" collapsed="false">
      <c r="A49" s="282" t="n">
        <v>38</v>
      </c>
      <c r="B49" s="108" t="str">
        <f aca="false">'Registrace účastníků'!B51</f>
        <v>Korábečný Jan</v>
      </c>
      <c r="C49" s="109" t="str">
        <f aca="false">'Registrace účastníků'!E51</f>
        <v>TRRB</v>
      </c>
      <c r="D49" s="110" t="str">
        <f aca="false">'Registrace účastníků'!D51</f>
        <v>m</v>
      </c>
      <c r="E49" s="111" t="str">
        <f aca="false">'Registrace účastníků'!F51</f>
        <v>Minis (0 – 11 let / years)</v>
      </c>
      <c r="F49" s="290" t="n">
        <f aca="false">'Součet sobota'!F49+'Výsledková listina neděle'!F49</f>
        <v>0</v>
      </c>
      <c r="G49" s="290" t="n">
        <f aca="false">'Součet sobota'!G49+'Výsledková listina neděle'!G49</f>
        <v>1</v>
      </c>
      <c r="H49" s="290" t="n">
        <f aca="false">'Součet sobota'!H49+'Výsledková listina neděle'!H49</f>
        <v>4</v>
      </c>
      <c r="I49" s="290" t="n">
        <f aca="false">'Součet sobota'!I49+'Výsledková listina neděle'!I49</f>
        <v>7</v>
      </c>
      <c r="J49" s="290" t="n">
        <f aca="false">'Součet sobota'!J49+'Výsledková listina neděle'!J49</f>
        <v>28</v>
      </c>
      <c r="K49" s="115" t="n">
        <f aca="false">SUM(F49:J49)</f>
        <v>40</v>
      </c>
      <c r="L49" s="116" t="n">
        <f aca="false">F49*$F$11+G49*$G$11+H49*$H$11+I49*$I$11+J184+J49*$J$11</f>
        <v>77</v>
      </c>
      <c r="M49" s="31"/>
      <c r="N49" s="31"/>
    </row>
    <row r="50" customFormat="false" ht="13.5" hidden="false" customHeight="true" outlineLevel="0" collapsed="false">
      <c r="A50" s="288" t="n">
        <v>39</v>
      </c>
      <c r="B50" s="283" t="str">
        <f aca="false">'Registrace účastníků'!B52</f>
        <v>Korábečný Jaromír</v>
      </c>
      <c r="C50" s="284" t="str">
        <f aca="false">'Registrace účastníků'!E52</f>
        <v>TRRB</v>
      </c>
      <c r="D50" s="285" t="str">
        <f aca="false">'Registrace účastníků'!D52</f>
        <v>m</v>
      </c>
      <c r="E50" s="289" t="str">
        <f aca="false">'Registrace účastníků'!F52</f>
        <v>Senioři / Seniors - (21 – 50 let / years)</v>
      </c>
      <c r="F50" s="279" t="n">
        <f aca="false">'Součet sobota'!F50+'Výsledková listina neděle'!F50</f>
        <v>3</v>
      </c>
      <c r="G50" s="279" t="n">
        <f aca="false">'Součet sobota'!G50+'Výsledková listina neděle'!G50</f>
        <v>5</v>
      </c>
      <c r="H50" s="279" t="n">
        <f aca="false">'Součet sobota'!H50+'Výsledková listina neděle'!H50</f>
        <v>16</v>
      </c>
      <c r="I50" s="279" t="n">
        <f aca="false">'Součet sobota'!I50+'Výsledková listina neděle'!I50</f>
        <v>30</v>
      </c>
      <c r="J50" s="279" t="n">
        <f aca="false">'Součet sobota'!J50+'Výsledková listina neděle'!J50</f>
        <v>14</v>
      </c>
      <c r="K50" s="280" t="n">
        <f aca="false">SUM(F50:J50)</f>
        <v>68</v>
      </c>
      <c r="L50" s="287" t="n">
        <f aca="false">F50*$F$11+G50*$G$11+H50*$H$11+I50*$I$11+J185+J50*$J$11</f>
        <v>361</v>
      </c>
      <c r="M50" s="31"/>
      <c r="N50" s="31"/>
    </row>
    <row r="51" customFormat="false" ht="13.5" hidden="false" customHeight="true" outlineLevel="0" collapsed="false">
      <c r="A51" s="282" t="n">
        <v>40</v>
      </c>
      <c r="B51" s="283" t="str">
        <f aca="false">'Registrace účastníků'!B53</f>
        <v>Korábečný Zdeněk</v>
      </c>
      <c r="C51" s="284" t="str">
        <f aca="false">'Registrace účastníků'!E53</f>
        <v>TRRB</v>
      </c>
      <c r="D51" s="285" t="str">
        <f aca="false">'Registrace účastníků'!D53</f>
        <v>m</v>
      </c>
      <c r="E51" s="289" t="str">
        <f aca="false">'Registrace účastníků'!F53</f>
        <v>Senioři / Seniors - (21 – 50 let / years)</v>
      </c>
      <c r="F51" s="279" t="n">
        <f aca="false">'Součet sobota'!F51+'Výsledková listina neděle'!F51</f>
        <v>2</v>
      </c>
      <c r="G51" s="279" t="n">
        <f aca="false">'Součet sobota'!G51+'Výsledková listina neděle'!G51</f>
        <v>5</v>
      </c>
      <c r="H51" s="279" t="n">
        <f aca="false">'Součet sobota'!H51+'Výsledková listina neděle'!H51</f>
        <v>18</v>
      </c>
      <c r="I51" s="279" t="n">
        <f aca="false">'Součet sobota'!I51+'Výsledková listina neděle'!I51</f>
        <v>24</v>
      </c>
      <c r="J51" s="279" t="n">
        <f aca="false">'Součet sobota'!J51+'Výsledková listina neděle'!J51</f>
        <v>19</v>
      </c>
      <c r="K51" s="280" t="n">
        <f aca="false">SUM(F51:J51)</f>
        <v>68</v>
      </c>
      <c r="L51" s="287" t="n">
        <f aca="false">F51*$F$11+G51*$G$11+H51*$H$11+I51*$I$11+J186+J51*$J$11</f>
        <v>336</v>
      </c>
      <c r="M51" s="31"/>
      <c r="N51" s="31"/>
    </row>
    <row r="52" customFormat="false" ht="13.5" hidden="false" customHeight="true" outlineLevel="0" collapsed="false">
      <c r="A52" s="288" t="n">
        <v>41</v>
      </c>
      <c r="B52" s="283" t="str">
        <f aca="false">'Registrace účastníků'!B54</f>
        <v>Krejča Pavel</v>
      </c>
      <c r="C52" s="284" t="str">
        <f aca="false">'Registrace účastníků'!E54</f>
        <v>TRRB</v>
      </c>
      <c r="D52" s="285" t="str">
        <f aca="false">'Registrace účastníků'!D54</f>
        <v>m</v>
      </c>
      <c r="E52" s="289" t="str">
        <f aca="false">'Registrace účastníků'!F54</f>
        <v>Senioři / Seniors - (21 – 50 let / years)</v>
      </c>
      <c r="F52" s="279" t="n">
        <f aca="false">'Součet sobota'!F52+'Výsledková listina neděle'!F52</f>
        <v>3</v>
      </c>
      <c r="G52" s="279" t="n">
        <f aca="false">'Součet sobota'!G52+'Výsledková listina neděle'!G52</f>
        <v>6</v>
      </c>
      <c r="H52" s="279" t="n">
        <f aca="false">'Součet sobota'!H52+'Výsledková listina neděle'!H52</f>
        <v>14</v>
      </c>
      <c r="I52" s="279" t="n">
        <f aca="false">'Součet sobota'!I52+'Výsledková listina neděle'!I52</f>
        <v>27</v>
      </c>
      <c r="J52" s="279" t="n">
        <f aca="false">'Součet sobota'!J52+'Výsledková listina neděle'!J52</f>
        <v>18</v>
      </c>
      <c r="K52" s="280" t="n">
        <f aca="false">SUM(F52:J52)</f>
        <v>68</v>
      </c>
      <c r="L52" s="287" t="n">
        <f aca="false">F52*$F$11+G52*$G$11+H52*$H$11+I52*$I$11+J187+J52*$J$11</f>
        <v>340</v>
      </c>
      <c r="M52" s="31"/>
      <c r="N52" s="31"/>
    </row>
    <row r="53" customFormat="false" ht="13.5" hidden="false" customHeight="true" outlineLevel="0" collapsed="false">
      <c r="A53" s="282" t="n">
        <v>42</v>
      </c>
      <c r="B53" s="283" t="str">
        <f aca="false">'Registrace účastníků'!B55</f>
        <v>Krejčová Jolana</v>
      </c>
      <c r="C53" s="284" t="str">
        <f aca="false">'Registrace účastníků'!E55</f>
        <v>TRRB</v>
      </c>
      <c r="D53" s="285" t="str">
        <f aca="false">'Registrace účastníků'!D55</f>
        <v>f</v>
      </c>
      <c r="E53" s="289" t="str">
        <f aca="false">'Registrace účastníků'!F55</f>
        <v>Minis (0 – 11 let / years)</v>
      </c>
      <c r="F53" s="279" t="n">
        <f aca="false">'Součet sobota'!F53+'Výsledková listina neděle'!F53</f>
        <v>4</v>
      </c>
      <c r="G53" s="279" t="n">
        <f aca="false">'Součet sobota'!G53+'Výsledková listina neděle'!G53</f>
        <v>4</v>
      </c>
      <c r="H53" s="279" t="n">
        <f aca="false">'Součet sobota'!H53+'Výsledková listina neděle'!H53</f>
        <v>10</v>
      </c>
      <c r="I53" s="279" t="n">
        <f aca="false">'Součet sobota'!I53+'Výsledková listina neděle'!I53</f>
        <v>37</v>
      </c>
      <c r="J53" s="279" t="n">
        <f aca="false">'Součet sobota'!J53+'Výsledková listina neděle'!J53</f>
        <v>13</v>
      </c>
      <c r="K53" s="280" t="n">
        <f aca="false">SUM(F53:J53)</f>
        <v>68</v>
      </c>
      <c r="L53" s="287" t="n">
        <f aca="false">F53*$F$11+G53*$G$11+H53*$H$11+I53*$I$11+J188+J53*$J$11</f>
        <v>349</v>
      </c>
      <c r="M53" s="31"/>
      <c r="N53" s="31"/>
    </row>
    <row r="54" customFormat="false" ht="13.5" hidden="false" customHeight="true" outlineLevel="0" collapsed="false">
      <c r="A54" s="288" t="n">
        <v>43</v>
      </c>
      <c r="B54" s="283" t="str">
        <f aca="false">'Registrace účastníků'!B56</f>
        <v>Križan Vladimír</v>
      </c>
      <c r="C54" s="284" t="str">
        <f aca="false">'Registrace účastníků'!E56</f>
        <v>TRLB</v>
      </c>
      <c r="D54" s="285" t="str">
        <f aca="false">'Registrace účastníků'!D56</f>
        <v>m</v>
      </c>
      <c r="E54" s="289" t="str">
        <f aca="false">'Registrace účastníků'!F56</f>
        <v>Senioři / Seniors - (21 – 50 let / years)</v>
      </c>
      <c r="F54" s="279" t="n">
        <f aca="false">'Součet sobota'!F54+'Výsledková listina neděle'!F54</f>
        <v>3</v>
      </c>
      <c r="G54" s="279" t="n">
        <f aca="false">'Součet sobota'!G54+'Výsledková listina neděle'!G54</f>
        <v>4</v>
      </c>
      <c r="H54" s="279" t="n">
        <f aca="false">'Součet sobota'!H54+'Výsledková listina neděle'!H54</f>
        <v>13</v>
      </c>
      <c r="I54" s="279" t="n">
        <f aca="false">'Součet sobota'!I54+'Výsledková listina neděle'!I54</f>
        <v>28</v>
      </c>
      <c r="J54" s="279" t="n">
        <f aca="false">'Součet sobota'!J54+'Výsledková listina neděle'!J54</f>
        <v>20</v>
      </c>
      <c r="K54" s="280" t="n">
        <f aca="false">SUM(F54:J54)</f>
        <v>68</v>
      </c>
      <c r="L54" s="287" t="n">
        <f aca="false">F54*$F$11+G54*$G$11+H54*$H$11+I54*$I$11+J189+J54*$J$11</f>
        <v>317</v>
      </c>
      <c r="M54" s="31"/>
      <c r="N54" s="31"/>
    </row>
    <row r="55" customFormat="false" ht="13.5" hidden="false" customHeight="true" outlineLevel="0" collapsed="false">
      <c r="A55" s="282" t="n">
        <v>44</v>
      </c>
      <c r="B55" s="283" t="str">
        <f aca="false">'Registrace účastníků'!B57</f>
        <v>Kúdela Ján</v>
      </c>
      <c r="C55" s="284" t="str">
        <f aca="false">'Registrace účastníků'!E57</f>
        <v>BB</v>
      </c>
      <c r="D55" s="285" t="str">
        <f aca="false">'Registrace účastníků'!D57</f>
        <v>m</v>
      </c>
      <c r="E55" s="289" t="str">
        <f aca="false">'Registrace účastníků'!F57</f>
        <v>Veteráni / Veterans - (51 let a starší / years and over)</v>
      </c>
      <c r="F55" s="279" t="n">
        <f aca="false">'Součet sobota'!F55+'Výsledková listina neděle'!F55</f>
        <v>5</v>
      </c>
      <c r="G55" s="279" t="n">
        <f aca="false">'Součet sobota'!G55+'Výsledková listina neděle'!G55</f>
        <v>17</v>
      </c>
      <c r="H55" s="279" t="n">
        <f aca="false">'Součet sobota'!H55+'Výsledková listina neděle'!H55</f>
        <v>23</v>
      </c>
      <c r="I55" s="279" t="n">
        <f aca="false">'Součet sobota'!I55+'Výsledková listina neděle'!I55</f>
        <v>18</v>
      </c>
      <c r="J55" s="279" t="n">
        <f aca="false">'Součet sobota'!J55+'Výsledková listina neděle'!J55</f>
        <v>5</v>
      </c>
      <c r="K55" s="280" t="n">
        <f aca="false">SUM(F55:J55)</f>
        <v>68</v>
      </c>
      <c r="L55" s="287" t="n">
        <f aca="false">F55*$F$11+G55*$G$11+H55*$H$11+I55*$I$11+J190+J55*$J$11</f>
        <v>499</v>
      </c>
      <c r="M55" s="31"/>
      <c r="N55" s="31"/>
    </row>
    <row r="56" customFormat="false" ht="13.5" hidden="false" customHeight="true" outlineLevel="0" collapsed="false">
      <c r="A56" s="288" t="n">
        <v>45</v>
      </c>
      <c r="B56" s="283" t="str">
        <f aca="false">'Registrace účastníků'!B58</f>
        <v>Lévay Tibor</v>
      </c>
      <c r="C56" s="284" t="str">
        <f aca="false">'Registrace účastníků'!E58</f>
        <v>HU</v>
      </c>
      <c r="D56" s="285" t="str">
        <f aca="false">'Registrace účastníků'!D58</f>
        <v>m</v>
      </c>
      <c r="E56" s="289" t="str">
        <f aca="false">'Registrace účastníků'!F58</f>
        <v>Senioři / Seniors - (21 – 50 let / years)</v>
      </c>
      <c r="F56" s="279" t="n">
        <f aca="false">'Součet sobota'!F56+'Výsledková listina neděle'!F56</f>
        <v>14</v>
      </c>
      <c r="G56" s="279" t="n">
        <f aca="false">'Součet sobota'!G56+'Výsledková listina neděle'!G56</f>
        <v>26</v>
      </c>
      <c r="H56" s="279" t="n">
        <f aca="false">'Součet sobota'!H56+'Výsledková listina neděle'!H56</f>
        <v>21</v>
      </c>
      <c r="I56" s="279" t="n">
        <f aca="false">'Součet sobota'!I56+'Výsledková listina neděle'!I56</f>
        <v>7</v>
      </c>
      <c r="J56" s="279" t="n">
        <f aca="false">'Součet sobota'!J56+'Výsledková listina neděle'!J56</f>
        <v>0</v>
      </c>
      <c r="K56" s="280" t="n">
        <f aca="false">SUM(F56:J56)</f>
        <v>68</v>
      </c>
      <c r="L56" s="287" t="n">
        <f aca="false">F56*$F$11+G56*$G$11+H56*$H$11+I56*$I$11+J191+J56*$J$11</f>
        <v>617</v>
      </c>
      <c r="M56" s="31"/>
      <c r="N56" s="31"/>
    </row>
    <row r="57" customFormat="false" ht="13.5" hidden="false" customHeight="true" outlineLevel="0" collapsed="false">
      <c r="A57" s="282" t="n">
        <v>46</v>
      </c>
      <c r="B57" s="108" t="str">
        <f aca="false">'Registrace účastníků'!B59</f>
        <v>Lipold Ondřej</v>
      </c>
      <c r="C57" s="109" t="str">
        <f aca="false">'Registrace účastníků'!E59</f>
        <v>TRRB</v>
      </c>
      <c r="D57" s="110" t="str">
        <f aca="false">'Registrace účastníků'!D59</f>
        <v>m</v>
      </c>
      <c r="E57" s="111" t="str">
        <f aca="false">'Registrace účastníků'!F59</f>
        <v>Děti / Children - (12 – 14 let / years)</v>
      </c>
      <c r="F57" s="290" t="n">
        <f aca="false">'Součet sobota'!F57+'Výsledková listina neděle'!F57</f>
        <v>0</v>
      </c>
      <c r="G57" s="290" t="n">
        <f aca="false">'Součet sobota'!G57+'Výsledková listina neděle'!G57</f>
        <v>0</v>
      </c>
      <c r="H57" s="290" t="n">
        <f aca="false">'Součet sobota'!H57+'Výsledková listina neděle'!H57</f>
        <v>6</v>
      </c>
      <c r="I57" s="290" t="n">
        <f aca="false">'Součet sobota'!I57+'Výsledková listina neděle'!I57</f>
        <v>9</v>
      </c>
      <c r="J57" s="290" t="n">
        <f aca="false">'Součet sobota'!J57+'Výsledková listina neděle'!J57</f>
        <v>25</v>
      </c>
      <c r="K57" s="115" t="n">
        <f aca="false">SUM(F57:J57)</f>
        <v>40</v>
      </c>
      <c r="L57" s="116" t="n">
        <f aca="false">F57*$F$11+G57*$G$11+H57*$H$11+I57*$I$11+J192+J57*$J$11</f>
        <v>93</v>
      </c>
      <c r="M57" s="31"/>
      <c r="N57" s="31"/>
    </row>
    <row r="58" customFormat="false" ht="13.5" hidden="false" customHeight="true" outlineLevel="0" collapsed="false">
      <c r="A58" s="288" t="n">
        <v>47</v>
      </c>
      <c r="B58" s="283" t="str">
        <f aca="false">'Registrace účastníků'!B60</f>
        <v>Lipoldová Sára</v>
      </c>
      <c r="C58" s="284" t="str">
        <f aca="false">'Registrace účastníků'!E60</f>
        <v>TRRB</v>
      </c>
      <c r="D58" s="285" t="str">
        <f aca="false">'Registrace účastníků'!D60</f>
        <v>f</v>
      </c>
      <c r="E58" s="289" t="str">
        <f aca="false">'Registrace účastníků'!F60</f>
        <v>Minis (0 – 11 let / years)</v>
      </c>
      <c r="F58" s="279" t="n">
        <f aca="false">'Součet sobota'!F58+'Výsledková listina neděle'!F58</f>
        <v>0</v>
      </c>
      <c r="G58" s="279" t="n">
        <f aca="false">'Součet sobota'!G58+'Výsledková listina neděle'!G58</f>
        <v>0</v>
      </c>
      <c r="H58" s="279" t="n">
        <f aca="false">'Součet sobota'!H58+'Výsledková listina neděle'!H58</f>
        <v>2</v>
      </c>
      <c r="I58" s="279" t="n">
        <f aca="false">'Součet sobota'!I58+'Výsledková listina neděle'!I58</f>
        <v>27</v>
      </c>
      <c r="J58" s="279" t="n">
        <f aca="false">'Součet sobota'!J58+'Výsledková listina neděle'!J58</f>
        <v>39</v>
      </c>
      <c r="K58" s="280" t="n">
        <f aca="false">SUM(F58:J58)</f>
        <v>68</v>
      </c>
      <c r="L58" s="287" t="n">
        <f aca="false">F58*$F$11+G58*$G$11+H58*$H$11+I58*$I$11+J193+J58*$J$11</f>
        <v>151</v>
      </c>
      <c r="M58" s="31"/>
      <c r="N58" s="31"/>
    </row>
    <row r="59" customFormat="false" ht="13.5" hidden="false" customHeight="true" outlineLevel="0" collapsed="false">
      <c r="A59" s="282" t="n">
        <v>48</v>
      </c>
      <c r="B59" s="283" t="str">
        <f aca="false">'Registrace účastníků'!B61</f>
        <v>Lopatníková Alica</v>
      </c>
      <c r="C59" s="284" t="str">
        <f aca="false">'Registrace účastníků'!E61</f>
        <v>TRRB</v>
      </c>
      <c r="D59" s="285" t="str">
        <f aca="false">'Registrace účastníků'!D61</f>
        <v>f</v>
      </c>
      <c r="E59" s="289" t="str">
        <f aca="false">'Registrace účastníků'!F61</f>
        <v>Senioři / Seniors - (21 – 50 let / years)</v>
      </c>
      <c r="F59" s="279" t="n">
        <f aca="false">'Součet sobota'!F59+'Výsledková listina neděle'!F59</f>
        <v>0</v>
      </c>
      <c r="G59" s="279" t="n">
        <f aca="false">'Součet sobota'!G59+'Výsledková listina neděle'!G59</f>
        <v>0</v>
      </c>
      <c r="H59" s="279" t="n">
        <f aca="false">'Součet sobota'!H59+'Výsledková listina neděle'!H59</f>
        <v>6</v>
      </c>
      <c r="I59" s="279" t="n">
        <f aca="false">'Součet sobota'!I59+'Výsledková listina neděle'!I59</f>
        <v>27</v>
      </c>
      <c r="J59" s="279" t="n">
        <f aca="false">'Součet sobota'!J59+'Výsledková listina neděle'!J59</f>
        <v>35</v>
      </c>
      <c r="K59" s="280" t="n">
        <f aca="false">SUM(F59:J59)</f>
        <v>68</v>
      </c>
      <c r="L59" s="287" t="n">
        <f aca="false">F59*$F$11+G59*$G$11+H59*$H$11+I59*$I$11+J194+J59*$J$11</f>
        <v>183</v>
      </c>
      <c r="M59" s="31"/>
      <c r="N59" s="31"/>
    </row>
    <row r="60" customFormat="false" ht="13.5" hidden="false" customHeight="true" outlineLevel="0" collapsed="false">
      <c r="A60" s="288" t="n">
        <v>49</v>
      </c>
      <c r="B60" s="283" t="str">
        <f aca="false">'Registrace účastníků'!B62</f>
        <v>Madurkay Lukáš</v>
      </c>
      <c r="C60" s="284" t="str">
        <f aca="false">'Registrace účastníků'!E62</f>
        <v>TRRB</v>
      </c>
      <c r="D60" s="285" t="str">
        <f aca="false">'Registrace účastníků'!D62</f>
        <v>m</v>
      </c>
      <c r="E60" s="289" t="str">
        <f aca="false">'Registrace účastníků'!F62</f>
        <v>Kadeti / Cadets - (15 – 17 let / years)</v>
      </c>
      <c r="F60" s="279" t="n">
        <f aca="false">'Součet sobota'!F60+'Výsledková listina neděle'!F60</f>
        <v>5</v>
      </c>
      <c r="G60" s="279" t="n">
        <f aca="false">'Součet sobota'!G60+'Výsledková listina neděle'!G60</f>
        <v>3</v>
      </c>
      <c r="H60" s="279" t="n">
        <f aca="false">'Součet sobota'!H60+'Výsledková listina neděle'!H60</f>
        <v>20</v>
      </c>
      <c r="I60" s="279" t="n">
        <f aca="false">'Součet sobota'!I60+'Výsledková listina neděle'!I60</f>
        <v>24</v>
      </c>
      <c r="J60" s="279" t="n">
        <f aca="false">'Součet sobota'!J60+'Výsledková listina neděle'!J60</f>
        <v>16</v>
      </c>
      <c r="K60" s="280" t="n">
        <f aca="false">SUM(F60:J60)</f>
        <v>68</v>
      </c>
      <c r="L60" s="287" t="n">
        <f aca="false">F60*$F$11+G60*$G$11+H60*$H$11+I60*$I$11+J195+J60*$J$11</f>
        <v>365</v>
      </c>
      <c r="M60" s="31"/>
      <c r="N60" s="31"/>
    </row>
    <row r="61" customFormat="false" ht="13.5" hidden="false" customHeight="true" outlineLevel="0" collapsed="false">
      <c r="A61" s="282" t="n">
        <v>50</v>
      </c>
      <c r="B61" s="283" t="str">
        <f aca="false">'Registrace účastníků'!B63</f>
        <v>Madurkay Michal</v>
      </c>
      <c r="C61" s="284" t="str">
        <f aca="false">'Registrace účastníků'!E63</f>
        <v>TRRB</v>
      </c>
      <c r="D61" s="285" t="str">
        <f aca="false">'Registrace účastníků'!D63</f>
        <v>m</v>
      </c>
      <c r="E61" s="289" t="str">
        <f aca="false">'Registrace účastníků'!F63</f>
        <v>Minis (0 – 11 let / years)</v>
      </c>
      <c r="F61" s="279" t="n">
        <f aca="false">'Součet sobota'!F61+'Výsledková listina neděle'!F61</f>
        <v>3</v>
      </c>
      <c r="G61" s="279" t="n">
        <f aca="false">'Součet sobota'!G61+'Výsledková listina neděle'!G61</f>
        <v>14</v>
      </c>
      <c r="H61" s="279" t="n">
        <f aca="false">'Součet sobota'!H61+'Výsledková listina neděle'!H61</f>
        <v>17</v>
      </c>
      <c r="I61" s="279" t="n">
        <f aca="false">'Součet sobota'!I61+'Výsledková listina neděle'!I61</f>
        <v>22</v>
      </c>
      <c r="J61" s="279" t="n">
        <f aca="false">'Součet sobota'!J61+'Výsledková listina neděle'!J61</f>
        <v>12</v>
      </c>
      <c r="K61" s="280" t="n">
        <f aca="false">SUM(F61:J61)</f>
        <v>68</v>
      </c>
      <c r="L61" s="287" t="n">
        <f aca="false">F61*$F$11+G61*$G$11+H61*$H$11+I61*$I$11+J196+J61*$J$11</f>
        <v>419</v>
      </c>
      <c r="M61" s="31"/>
      <c r="N61" s="31"/>
    </row>
    <row r="62" customFormat="false" ht="13.5" hidden="false" customHeight="true" outlineLevel="0" collapsed="false">
      <c r="A62" s="288" t="n">
        <v>51</v>
      </c>
      <c r="B62" s="283" t="str">
        <f aca="false">'Registrace účastníků'!B64</f>
        <v>Madurkay Petr</v>
      </c>
      <c r="C62" s="284" t="str">
        <f aca="false">'Registrace účastníků'!E64</f>
        <v>TRRB</v>
      </c>
      <c r="D62" s="285" t="str">
        <f aca="false">'Registrace účastníků'!D64</f>
        <v>m</v>
      </c>
      <c r="E62" s="289" t="str">
        <f aca="false">'Registrace účastníků'!F64</f>
        <v>Senioři / Seniors - (21 – 50 let / years)</v>
      </c>
      <c r="F62" s="279" t="n">
        <f aca="false">'Součet sobota'!F62+'Výsledková listina neděle'!F62</f>
        <v>7</v>
      </c>
      <c r="G62" s="279" t="n">
        <f aca="false">'Součet sobota'!G62+'Výsledková listina neděle'!G62</f>
        <v>10</v>
      </c>
      <c r="H62" s="279" t="n">
        <f aca="false">'Součet sobota'!H62+'Výsledková listina neděle'!H62</f>
        <v>29</v>
      </c>
      <c r="I62" s="279" t="n">
        <f aca="false">'Součet sobota'!I62+'Výsledková listina neděle'!I62</f>
        <v>21</v>
      </c>
      <c r="J62" s="279" t="n">
        <f aca="false">'Součet sobota'!J62+'Výsledková listina neděle'!J62</f>
        <v>1</v>
      </c>
      <c r="K62" s="280" t="n">
        <f aca="false">SUM(F62:J62)</f>
        <v>68</v>
      </c>
      <c r="L62" s="287" t="n">
        <f aca="false">F62*$F$11+G62*$G$11+H62*$H$11+I62*$I$11+J197+J62*$J$11</f>
        <v>514</v>
      </c>
      <c r="M62" s="31"/>
      <c r="N62" s="291"/>
    </row>
    <row r="63" customFormat="false" ht="13.5" hidden="false" customHeight="true" outlineLevel="0" collapsed="false">
      <c r="A63" s="282" t="n">
        <v>52</v>
      </c>
      <c r="B63" s="283" t="str">
        <f aca="false">'Registrace účastníků'!B65</f>
        <v>Málek Ľubomír</v>
      </c>
      <c r="C63" s="284" t="str">
        <f aca="false">'Registrace účastníků'!E65</f>
        <v>TRRB</v>
      </c>
      <c r="D63" s="285" t="str">
        <f aca="false">'Registrace účastníků'!D65</f>
        <v>m</v>
      </c>
      <c r="E63" s="289" t="str">
        <f aca="false">'Registrace účastníků'!F65</f>
        <v>Senioři / Seniors - (21 – 50 let / years)</v>
      </c>
      <c r="F63" s="279" t="n">
        <f aca="false">'Součet sobota'!F63+'Výsledková listina neděle'!F63</f>
        <v>7</v>
      </c>
      <c r="G63" s="279" t="n">
        <f aca="false">'Součet sobota'!G63+'Výsledková listina neděle'!G63</f>
        <v>9</v>
      </c>
      <c r="H63" s="279" t="n">
        <f aca="false">'Součet sobota'!H63+'Výsledková listina neděle'!H63</f>
        <v>29</v>
      </c>
      <c r="I63" s="279" t="n">
        <f aca="false">'Součet sobota'!I63+'Výsledková listina neděle'!I63</f>
        <v>20</v>
      </c>
      <c r="J63" s="279" t="n">
        <f aca="false">'Součet sobota'!J63+'Výsledková listina neděle'!J63</f>
        <v>3</v>
      </c>
      <c r="K63" s="280" t="n">
        <f aca="false">SUM(F63:J63)</f>
        <v>68</v>
      </c>
      <c r="L63" s="287" t="n">
        <f aca="false">F63*$F$11+G63*$G$11+H63*$H$11+I63*$I$11+J198+J63*$J$11</f>
        <v>499</v>
      </c>
      <c r="M63" s="31"/>
      <c r="N63" s="31"/>
      <c r="P63" s="31"/>
    </row>
    <row r="64" customFormat="false" ht="13.5" hidden="false" customHeight="true" outlineLevel="0" collapsed="false">
      <c r="A64" s="288" t="n">
        <v>53</v>
      </c>
      <c r="B64" s="283" t="str">
        <f aca="false">'Registrace účastníků'!B66</f>
        <v>Marcinka Miroslav</v>
      </c>
      <c r="C64" s="284" t="str">
        <f aca="false">'Registrace účastníků'!E66</f>
        <v>TRRB</v>
      </c>
      <c r="D64" s="285" t="str">
        <f aca="false">'Registrace účastníků'!D66</f>
        <v>m</v>
      </c>
      <c r="E64" s="289" t="str">
        <f aca="false">'Registrace účastníků'!F66</f>
        <v>Senioři / Seniors - (21 – 50 let / years)</v>
      </c>
      <c r="F64" s="279" t="n">
        <f aca="false">'Součet sobota'!F64+'Výsledková listina neděle'!F64</f>
        <v>2</v>
      </c>
      <c r="G64" s="279" t="n">
        <f aca="false">'Součet sobota'!G64+'Výsledková listina neděle'!G64</f>
        <v>8</v>
      </c>
      <c r="H64" s="279" t="n">
        <f aca="false">'Součet sobota'!H64+'Výsledková listina neděle'!H64</f>
        <v>22</v>
      </c>
      <c r="I64" s="279" t="n">
        <f aca="false">'Součet sobota'!I64+'Výsledková listina neděle'!I64</f>
        <v>31</v>
      </c>
      <c r="J64" s="279" t="n">
        <f aca="false">'Součet sobota'!J64+'Výsledková listina neděle'!J64</f>
        <v>5</v>
      </c>
      <c r="K64" s="280" t="n">
        <f aca="false">SUM(F64:J64)</f>
        <v>68</v>
      </c>
      <c r="L64" s="287" t="n">
        <f aca="false">F64*$F$11+G64*$G$11+H64*$H$11+I64*$I$11+J199+J64*$J$11</f>
        <v>433</v>
      </c>
      <c r="M64" s="31"/>
      <c r="N64" s="31"/>
    </row>
    <row r="65" customFormat="false" ht="13.5" hidden="false" customHeight="true" outlineLevel="0" collapsed="false">
      <c r="A65" s="282" t="n">
        <v>54</v>
      </c>
      <c r="B65" s="283" t="str">
        <f aca="false">'Registrace účastníků'!B67</f>
        <v>Mesároš Julius </v>
      </c>
      <c r="C65" s="284" t="str">
        <f aca="false">'Registrace účastníků'!E67</f>
        <v>TRLB</v>
      </c>
      <c r="D65" s="285" t="str">
        <f aca="false">'Registrace účastníků'!D67</f>
        <v>m</v>
      </c>
      <c r="E65" s="289" t="str">
        <f aca="false">'Registrace účastníků'!F67</f>
        <v>Děti / Children - (12 – 14 let / years)</v>
      </c>
      <c r="F65" s="279" t="n">
        <f aca="false">'Součet sobota'!F65+'Výsledková listina neděle'!F65</f>
        <v>0</v>
      </c>
      <c r="G65" s="279" t="n">
        <f aca="false">'Součet sobota'!G65+'Výsledková listina neděle'!G65</f>
        <v>2</v>
      </c>
      <c r="H65" s="279" t="n">
        <f aca="false">'Součet sobota'!H65+'Výsledková listina neděle'!H65</f>
        <v>6</v>
      </c>
      <c r="I65" s="279" t="n">
        <f aca="false">'Součet sobota'!I65+'Výsledková listina neděle'!I65</f>
        <v>25</v>
      </c>
      <c r="J65" s="279" t="n">
        <f aca="false">'Součet sobota'!J65+'Výsledková listina neděle'!J65</f>
        <v>35</v>
      </c>
      <c r="K65" s="280" t="n">
        <f aca="false">SUM(F65:J65)</f>
        <v>68</v>
      </c>
      <c r="L65" s="287" t="n">
        <f aca="false">F65*$F$11+G65*$G$11+H65*$H$11+I65*$I$11+J200+J65*$J$11</f>
        <v>193</v>
      </c>
      <c r="M65" s="31"/>
      <c r="N65" s="31"/>
    </row>
    <row r="66" customFormat="false" ht="13.5" hidden="false" customHeight="true" outlineLevel="0" collapsed="false">
      <c r="A66" s="288" t="n">
        <v>55</v>
      </c>
      <c r="B66" s="283" t="str">
        <f aca="false">'Registrace účastníků'!B68</f>
        <v>Mičová Martina</v>
      </c>
      <c r="C66" s="284" t="str">
        <f aca="false">'Registrace účastníků'!E68</f>
        <v>TRRB</v>
      </c>
      <c r="D66" s="285" t="str">
        <f aca="false">'Registrace účastníků'!D68</f>
        <v>f</v>
      </c>
      <c r="E66" s="289" t="str">
        <f aca="false">'Registrace účastníků'!F68</f>
        <v>Senioři / Seniors - (21 – 50 let / years)</v>
      </c>
      <c r="F66" s="279" t="n">
        <f aca="false">'Součet sobota'!F66+'Výsledková listina neděle'!F66</f>
        <v>0</v>
      </c>
      <c r="G66" s="279" t="n">
        <f aca="false">'Součet sobota'!G66+'Výsledková listina neděle'!G66</f>
        <v>0</v>
      </c>
      <c r="H66" s="279" t="n">
        <f aca="false">'Součet sobota'!H66+'Výsledková listina neděle'!H66</f>
        <v>7</v>
      </c>
      <c r="I66" s="279" t="n">
        <f aca="false">'Součet sobota'!I66+'Výsledková listina neděle'!I66</f>
        <v>35</v>
      </c>
      <c r="J66" s="279" t="n">
        <f aca="false">'Součet sobota'!J66+'Výsledková listina neděle'!J66</f>
        <v>26</v>
      </c>
      <c r="K66" s="280" t="n">
        <f aca="false">SUM(F66:J66)</f>
        <v>68</v>
      </c>
      <c r="L66" s="287" t="n">
        <f aca="false">F66*$F$11+G66*$G$11+H66*$H$11+I66*$I$11+J201+J66*$J$11</f>
        <v>231</v>
      </c>
      <c r="M66" s="31"/>
      <c r="N66" s="31"/>
    </row>
    <row r="67" customFormat="false" ht="13.5" hidden="false" customHeight="true" outlineLevel="0" collapsed="false">
      <c r="A67" s="282" t="n">
        <v>56</v>
      </c>
      <c r="B67" s="283" t="str">
        <f aca="false">'Registrace účastníků'!B69</f>
        <v>Mrlík  Jiří st.</v>
      </c>
      <c r="C67" s="284" t="str">
        <f aca="false">'Registrace účastníků'!E69</f>
        <v>CU</v>
      </c>
      <c r="D67" s="285" t="str">
        <f aca="false">'Registrace účastníků'!D69</f>
        <v>m</v>
      </c>
      <c r="E67" s="289" t="str">
        <f aca="false">'Registrace účastníků'!F69</f>
        <v>Veteráni / Veterans - (51 let a starší / years and over)</v>
      </c>
      <c r="F67" s="279" t="n">
        <f aca="false">'Součet sobota'!F67+'Výsledková listina neděle'!F67</f>
        <v>10</v>
      </c>
      <c r="G67" s="279" t="n">
        <f aca="false">'Součet sobota'!G67+'Výsledková listina neděle'!G67</f>
        <v>22</v>
      </c>
      <c r="H67" s="279" t="n">
        <f aca="false">'Součet sobota'!H67+'Výsledková listina neděle'!H67</f>
        <v>26</v>
      </c>
      <c r="I67" s="279" t="n">
        <f aca="false">'Součet sobota'!I67+'Výsledková listina neděle'!I67</f>
        <v>10</v>
      </c>
      <c r="J67" s="279" t="n">
        <f aca="false">'Součet sobota'!J67+'Výsledková listina neděle'!J67</f>
        <v>0</v>
      </c>
      <c r="K67" s="280" t="n">
        <f aca="false">SUM(F67:J67)</f>
        <v>68</v>
      </c>
      <c r="L67" s="287" t="n">
        <f aca="false">F67*$F$11+G67*$G$11+H67*$H$11+I67*$I$11+J202+J67*$J$11</f>
        <v>588</v>
      </c>
      <c r="M67" s="31"/>
      <c r="N67" s="31"/>
    </row>
    <row r="68" customFormat="false" ht="13.5" hidden="false" customHeight="true" outlineLevel="0" collapsed="false">
      <c r="A68" s="288" t="n">
        <v>57</v>
      </c>
      <c r="B68" s="283" t="str">
        <f aca="false">'Registrace účastníků'!B70</f>
        <v>Mrlík Jiří ml.</v>
      </c>
      <c r="C68" s="284" t="str">
        <f aca="false">'Registrace účastníků'!E70</f>
        <v>HU</v>
      </c>
      <c r="D68" s="285" t="str">
        <f aca="false">'Registrace účastníků'!D70</f>
        <v>m</v>
      </c>
      <c r="E68" s="289" t="str">
        <f aca="false">'Registrace účastníků'!F70</f>
        <v>Senioři / Seniors - (21 – 50 let / years)</v>
      </c>
      <c r="F68" s="279" t="n">
        <f aca="false">'Součet sobota'!F68+'Výsledková listina neděle'!F68</f>
        <v>13</v>
      </c>
      <c r="G68" s="279" t="n">
        <f aca="false">'Součet sobota'!G68+'Výsledková listina neděle'!G68</f>
        <v>23</v>
      </c>
      <c r="H68" s="279" t="n">
        <f aca="false">'Součet sobota'!H68+'Výsledková listina neděle'!H68</f>
        <v>26</v>
      </c>
      <c r="I68" s="279" t="n">
        <f aca="false">'Součet sobota'!I68+'Výsledková listina neděle'!I68</f>
        <v>6</v>
      </c>
      <c r="J68" s="279" t="n">
        <f aca="false">'Součet sobota'!J68+'Výsledková listina neděle'!J68</f>
        <v>0</v>
      </c>
      <c r="K68" s="280" t="n">
        <f aca="false">SUM(F68:J68)</f>
        <v>68</v>
      </c>
      <c r="L68" s="287" t="n">
        <f aca="false">F68*$F$11+G68*$G$11+H68*$H$11+I68*$I$11+J203+J68*$J$11</f>
        <v>611</v>
      </c>
      <c r="M68" s="31"/>
      <c r="N68" s="31"/>
    </row>
    <row r="69" customFormat="false" ht="13.5" hidden="false" customHeight="true" outlineLevel="0" collapsed="false">
      <c r="A69" s="282" t="n">
        <v>58</v>
      </c>
      <c r="B69" s="283" t="str">
        <f aca="false">'Registrace účastníků'!B71</f>
        <v>Mucalík Jan</v>
      </c>
      <c r="C69" s="284" t="str">
        <f aca="false">'Registrace účastníků'!E71</f>
        <v>TRRB</v>
      </c>
      <c r="D69" s="285" t="str">
        <f aca="false">'Registrace účastníků'!D71</f>
        <v>m</v>
      </c>
      <c r="E69" s="289" t="str">
        <f aca="false">'Registrace účastníků'!F71</f>
        <v>Kadeti / Cadets - (15 – 17 let / years)</v>
      </c>
      <c r="F69" s="279" t="n">
        <f aca="false">'Součet sobota'!F69+'Výsledková listina neděle'!F69</f>
        <v>1</v>
      </c>
      <c r="G69" s="279" t="n">
        <f aca="false">'Součet sobota'!G69+'Výsledková listina neděle'!G69</f>
        <v>1</v>
      </c>
      <c r="H69" s="279" t="n">
        <f aca="false">'Součet sobota'!H69+'Výsledková listina neděle'!H69</f>
        <v>10</v>
      </c>
      <c r="I69" s="279" t="n">
        <f aca="false">'Součet sobota'!I69+'Výsledková listina neděle'!I69</f>
        <v>29</v>
      </c>
      <c r="J69" s="279" t="n">
        <f aca="false">'Součet sobota'!J69+'Výsledková listina neděle'!J69</f>
        <v>27</v>
      </c>
      <c r="K69" s="280" t="n">
        <f aca="false">SUM(F69:J69)</f>
        <v>68</v>
      </c>
      <c r="L69" s="287" t="n">
        <f aca="false">F69*$F$11+G69*$G$11+H69*$H$11+I69*$I$11+J204+J69*$J$11</f>
        <v>246</v>
      </c>
      <c r="M69" s="31"/>
      <c r="N69" s="31"/>
    </row>
    <row r="70" customFormat="false" ht="13.5" hidden="false" customHeight="true" outlineLevel="0" collapsed="false">
      <c r="A70" s="288" t="n">
        <v>59</v>
      </c>
      <c r="B70" s="108" t="str">
        <f aca="false">'Registrace účastníků'!B72</f>
        <v>Müller Vladimír</v>
      </c>
      <c r="C70" s="109" t="str">
        <f aca="false">'Registrace účastníků'!E72</f>
        <v>BB</v>
      </c>
      <c r="D70" s="110" t="str">
        <f aca="false">'Registrace účastníků'!D72</f>
        <v>m</v>
      </c>
      <c r="E70" s="111" t="str">
        <f aca="false">'Registrace účastníků'!F72</f>
        <v>Senioři / Seniors - (21 – 50 let / years)</v>
      </c>
      <c r="F70" s="290" t="n">
        <f aca="false">'Součet sobota'!F70+'Výsledková listina neděle'!F70</f>
        <v>4</v>
      </c>
      <c r="G70" s="290" t="n">
        <f aca="false">'Součet sobota'!G70+'Výsledková listina neděle'!G70</f>
        <v>5</v>
      </c>
      <c r="H70" s="290" t="n">
        <f aca="false">'Součet sobota'!H70+'Výsledková listina neděle'!H70</f>
        <v>15</v>
      </c>
      <c r="I70" s="290" t="n">
        <f aca="false">'Součet sobota'!I70+'Výsledková listina neděle'!I70</f>
        <v>13</v>
      </c>
      <c r="J70" s="290" t="n">
        <f aca="false">'Součet sobota'!J70+'Výsledková listina neděle'!J70</f>
        <v>3</v>
      </c>
      <c r="K70" s="115" t="n">
        <f aca="false">SUM(F70:J70)</f>
        <v>40</v>
      </c>
      <c r="L70" s="116" t="n">
        <f aca="false">F70*$F$11+G70*$G$11+H70*$H$11+I70*$I$11+J205+J70*$J$11</f>
        <v>279</v>
      </c>
    </row>
    <row r="71" customFormat="false" ht="13.5" hidden="false" customHeight="true" outlineLevel="0" collapsed="false">
      <c r="A71" s="282" t="n">
        <v>60</v>
      </c>
      <c r="B71" s="292" t="str">
        <f aca="false">'Registrace účastníků'!B73</f>
        <v>Müllerová Kraková Gabriela</v>
      </c>
      <c r="C71" s="109" t="str">
        <f aca="false">'Registrace účastníků'!E73</f>
        <v>BB</v>
      </c>
      <c r="D71" s="110" t="str">
        <f aca="false">'Registrace účastníků'!D73</f>
        <v>f</v>
      </c>
      <c r="E71" s="111" t="str">
        <f aca="false">'Registrace účastníků'!F73</f>
        <v>Senioři / Seniors - (21 – 50 let / years)</v>
      </c>
      <c r="F71" s="290" t="n">
        <f aca="false">'Součet sobota'!F71+'Výsledková listina neděle'!F71</f>
        <v>4</v>
      </c>
      <c r="G71" s="290" t="n">
        <f aca="false">'Součet sobota'!G71+'Výsledková listina neděle'!G71</f>
        <v>8</v>
      </c>
      <c r="H71" s="290" t="n">
        <f aca="false">'Součet sobota'!H71+'Výsledková listina neděle'!H71</f>
        <v>12</v>
      </c>
      <c r="I71" s="290" t="n">
        <f aca="false">'Součet sobota'!I71+'Výsledková listina neděle'!I71</f>
        <v>11</v>
      </c>
      <c r="J71" s="290" t="n">
        <f aca="false">'Součet sobota'!J71+'Výsledková listina neděle'!J71</f>
        <v>5</v>
      </c>
      <c r="K71" s="115" t="n">
        <f aca="false">SUM(F71:J71)</f>
        <v>40</v>
      </c>
      <c r="L71" s="116" t="n">
        <f aca="false">F71*$F$11+G71*$G$11+H71*$H$11+I71*$I$11+J206+J71*$J$11</f>
        <v>275</v>
      </c>
    </row>
    <row r="72" customFormat="false" ht="13.5" hidden="false" customHeight="true" outlineLevel="0" collapsed="false">
      <c r="A72" s="288" t="n">
        <v>61</v>
      </c>
      <c r="B72" s="283" t="str">
        <f aca="false">'Registrace účastníků'!B74</f>
        <v>Myšiak Štefan</v>
      </c>
      <c r="C72" s="284" t="str">
        <f aca="false">'Registrace účastníků'!E74</f>
        <v>TRRB</v>
      </c>
      <c r="D72" s="285" t="str">
        <f aca="false">'Registrace účastníků'!D74</f>
        <v>m</v>
      </c>
      <c r="E72" s="289" t="str">
        <f aca="false">'Registrace účastníků'!F74</f>
        <v>Senioři / Seniors - (21 – 50 let / years)</v>
      </c>
      <c r="F72" s="279" t="n">
        <f aca="false">'Součet sobota'!F72+'Výsledková listina neděle'!F72</f>
        <v>5</v>
      </c>
      <c r="G72" s="279" t="n">
        <f aca="false">'Součet sobota'!G72+'Výsledková listina neděle'!G72</f>
        <v>5</v>
      </c>
      <c r="H72" s="279" t="n">
        <f aca="false">'Součet sobota'!H72+'Výsledková listina neděle'!H72</f>
        <v>23</v>
      </c>
      <c r="I72" s="279" t="n">
        <f aca="false">'Součet sobota'!I72+'Výsledková listina neděle'!I72</f>
        <v>27</v>
      </c>
      <c r="J72" s="279" t="n">
        <f aca="false">'Součet sobota'!J72+'Výsledková listina neděle'!J72</f>
        <v>8</v>
      </c>
      <c r="K72" s="280" t="n">
        <f aca="false">SUM(F72:J72)</f>
        <v>68</v>
      </c>
      <c r="L72" s="287" t="n">
        <f aca="false">F72*$F$11+G72*$G$11+H72*$H$11+I72*$I$11+J207+J72*$J$11</f>
        <v>424</v>
      </c>
      <c r="N72" s="31"/>
    </row>
    <row r="73" customFormat="false" ht="13.5" hidden="false" customHeight="true" outlineLevel="0" collapsed="false">
      <c r="A73" s="282" t="n">
        <v>62</v>
      </c>
      <c r="B73" s="283" t="str">
        <f aca="false">'Registrace účastníků'!B75</f>
        <v>Navrátil Václav</v>
      </c>
      <c r="C73" s="284" t="str">
        <f aca="false">'Registrace účastníků'!E75</f>
        <v>TRRB</v>
      </c>
      <c r="D73" s="285" t="str">
        <f aca="false">'Registrace účastníků'!D75</f>
        <v>m</v>
      </c>
      <c r="E73" s="289" t="str">
        <f aca="false">'Registrace účastníků'!F75</f>
        <v>Minis (0 – 11 let / years)</v>
      </c>
      <c r="F73" s="279" t="n">
        <f aca="false">'Součet sobota'!F73+'Výsledková listina neděle'!F73</f>
        <v>2</v>
      </c>
      <c r="G73" s="279" t="n">
        <f aca="false">'Součet sobota'!G73+'Výsledková listina neděle'!G73</f>
        <v>2</v>
      </c>
      <c r="H73" s="279" t="n">
        <f aca="false">'Součet sobota'!H73+'Výsledková listina neděle'!H73</f>
        <v>17</v>
      </c>
      <c r="I73" s="279" t="n">
        <f aca="false">'Součet sobota'!I73+'Výsledková listina neděle'!I73</f>
        <v>34</v>
      </c>
      <c r="J73" s="279" t="n">
        <f aca="false">'Součet sobota'!J73+'Výsledková listina neděle'!J73</f>
        <v>13</v>
      </c>
      <c r="K73" s="280" t="n">
        <f aca="false">SUM(F73:J73)</f>
        <v>68</v>
      </c>
      <c r="L73" s="287" t="n">
        <f aca="false">F73*$F$11+G73*$G$11+H73*$H$11+I73*$I$11+J208+J73*$J$11</f>
        <v>348</v>
      </c>
    </row>
    <row r="74" customFormat="false" ht="13.5" hidden="false" customHeight="false" outlineLevel="0" collapsed="false">
      <c r="A74" s="288" t="n">
        <v>63</v>
      </c>
      <c r="B74" s="283" t="str">
        <f aca="false">'Registrace účastníků'!B76</f>
        <v>Navrátilová Radka</v>
      </c>
      <c r="C74" s="284" t="str">
        <f aca="false">'Registrace účastníků'!E76</f>
        <v>TRRB</v>
      </c>
      <c r="D74" s="285" t="str">
        <f aca="false">'Registrace účastníků'!D76</f>
        <v>f</v>
      </c>
      <c r="E74" s="289" t="str">
        <f aca="false">'Registrace účastníků'!F76</f>
        <v>Senioři / Seniors - (21 – 50 let / years)</v>
      </c>
      <c r="F74" s="279" t="n">
        <f aca="false">'Součet sobota'!F74+'Výsledková listina neděle'!F74</f>
        <v>0</v>
      </c>
      <c r="G74" s="279" t="n">
        <f aca="false">'Součet sobota'!G74+'Výsledková listina neděle'!G74</f>
        <v>2</v>
      </c>
      <c r="H74" s="279" t="n">
        <f aca="false">'Součet sobota'!H74+'Výsledková listina neděle'!H74</f>
        <v>7</v>
      </c>
      <c r="I74" s="279" t="n">
        <f aca="false">'Součet sobota'!I74+'Výsledková listina neděle'!I74</f>
        <v>38</v>
      </c>
      <c r="J74" s="279" t="n">
        <f aca="false">'Součet sobota'!J74+'Výsledková listina neděle'!J74</f>
        <v>21</v>
      </c>
      <c r="K74" s="280" t="n">
        <f aca="false">SUM(F74:J74)</f>
        <v>68</v>
      </c>
      <c r="L74" s="287" t="n">
        <f aca="false">F74*$F$11+G74*$G$11+H74*$H$11+I74*$I$11+J209+J74*$J$11</f>
        <v>266</v>
      </c>
    </row>
    <row r="75" customFormat="false" ht="13.5" hidden="false" customHeight="false" outlineLevel="0" collapsed="false">
      <c r="A75" s="282" t="n">
        <v>64</v>
      </c>
      <c r="B75" s="108" t="str">
        <f aca="false">'Registrace účastníků'!B77</f>
        <v>Pálka Tomáš</v>
      </c>
      <c r="C75" s="109" t="str">
        <f aca="false">'Registrace účastníků'!E77</f>
        <v>TRRB</v>
      </c>
      <c r="D75" s="110" t="str">
        <f aca="false">'Registrace účastníků'!D77</f>
        <v>m</v>
      </c>
      <c r="E75" s="111" t="str">
        <f aca="false">'Registrace účastníků'!F77</f>
        <v>Minis (0 – 11 let / years)</v>
      </c>
      <c r="F75" s="290" t="n">
        <f aca="false">'Součet sobota'!F75+'Výsledková listina neděle'!F75</f>
        <v>2</v>
      </c>
      <c r="G75" s="290" t="n">
        <f aca="false">'Součet sobota'!G75+'Výsledková listina neděle'!G75</f>
        <v>4</v>
      </c>
      <c r="H75" s="290" t="n">
        <f aca="false">'Součet sobota'!H75+'Výsledková listina neděle'!H75</f>
        <v>10</v>
      </c>
      <c r="I75" s="290" t="n">
        <f aca="false">'Součet sobota'!I75+'Výsledková listina neděle'!I75</f>
        <v>23</v>
      </c>
      <c r="J75" s="290" t="n">
        <f aca="false">'Součet sobota'!J75+'Výsledková listina neděle'!J75</f>
        <v>1</v>
      </c>
      <c r="K75" s="115" t="n">
        <f aca="false">SUM(F75:J75)</f>
        <v>40</v>
      </c>
      <c r="L75" s="116" t="n">
        <f aca="false">F75*$F$11+G75*$G$11+H75*$H$11+I75*$I$11+J210+J75*$J$11</f>
        <v>257</v>
      </c>
    </row>
    <row r="76" customFormat="false" ht="13.5" hidden="false" customHeight="true" outlineLevel="0" collapsed="false">
      <c r="A76" s="288" t="n">
        <v>65</v>
      </c>
      <c r="B76" s="108" t="str">
        <f aca="false">'Registrace účastníků'!B78</f>
        <v>Pálková Vendula</v>
      </c>
      <c r="C76" s="109" t="str">
        <f aca="false">'Registrace účastníků'!E78</f>
        <v>TRRB</v>
      </c>
      <c r="D76" s="110" t="str">
        <f aca="false">'Registrace účastníků'!D78</f>
        <v>f</v>
      </c>
      <c r="E76" s="111" t="str">
        <f aca="false">'Registrace účastníků'!F78</f>
        <v>Minis (0 – 11 let / years)</v>
      </c>
      <c r="F76" s="290" t="n">
        <f aca="false">'Součet sobota'!F76+'Výsledková listina neděle'!F76</f>
        <v>0</v>
      </c>
      <c r="G76" s="290" t="n">
        <f aca="false">'Součet sobota'!G76+'Výsledková listina neděle'!G76</f>
        <v>2</v>
      </c>
      <c r="H76" s="290" t="n">
        <f aca="false">'Součet sobota'!H76+'Výsledková listina neděle'!H76</f>
        <v>10</v>
      </c>
      <c r="I76" s="290" t="n">
        <f aca="false">'Součet sobota'!I76+'Výsledková listina neděle'!I76</f>
        <v>25</v>
      </c>
      <c r="J76" s="290" t="n">
        <f aca="false">'Součet sobota'!J76+'Výsledková listina neděle'!J76</f>
        <v>3</v>
      </c>
      <c r="K76" s="115" t="n">
        <f aca="false">SUM(F76:J76)</f>
        <v>40</v>
      </c>
      <c r="L76" s="116" t="n">
        <f aca="false">F76*$F$11+G76*$G$11+H76*$H$11+I76*$I$11+J211+J76*$J$11</f>
        <v>225</v>
      </c>
    </row>
    <row r="77" customFormat="false" ht="13.5" hidden="false" customHeight="false" outlineLevel="0" collapsed="false">
      <c r="A77" s="282" t="n">
        <v>66</v>
      </c>
      <c r="B77" s="283" t="str">
        <f aca="false">'Registrace účastníků'!B79</f>
        <v>Paľo Bohumil</v>
      </c>
      <c r="C77" s="284" t="str">
        <f aca="false">'Registrace účastníků'!E79</f>
        <v>TRLB</v>
      </c>
      <c r="D77" s="285" t="str">
        <f aca="false">'Registrace účastníků'!D79</f>
        <v>m</v>
      </c>
      <c r="E77" s="286" t="str">
        <f aca="false">'Registrace účastníků'!F79</f>
        <v>Senioři / Seniors - (21 – 50 let / years)</v>
      </c>
      <c r="F77" s="293" t="n">
        <f aca="false">'Součet sobota'!F77+'Výsledková listina neděle'!F77</f>
        <v>0</v>
      </c>
      <c r="G77" s="293" t="n">
        <f aca="false">'Součet sobota'!G77+'Výsledková listina neděle'!G77</f>
        <v>2</v>
      </c>
      <c r="H77" s="293" t="n">
        <f aca="false">'Součet sobota'!H77+'Výsledková listina neděle'!H77</f>
        <v>11</v>
      </c>
      <c r="I77" s="293" t="n">
        <f aca="false">'Součet sobota'!I77+'Výsledková listina neděle'!I77</f>
        <v>32</v>
      </c>
      <c r="J77" s="293" t="n">
        <f aca="false">'Součet sobota'!J77+'Výsledková listina neděle'!J77</f>
        <v>23</v>
      </c>
      <c r="K77" s="280" t="n">
        <f aca="false">SUM(F77:J77)</f>
        <v>68</v>
      </c>
      <c r="L77" s="287" t="n">
        <f aca="false">F77*$F$11+G77*$G$11+H77*$H$11+I77*$I$11+J212+J77*$J$11</f>
        <v>268</v>
      </c>
    </row>
    <row r="78" customFormat="false" ht="13.5" hidden="false" customHeight="false" outlineLevel="0" collapsed="false">
      <c r="A78" s="288" t="n">
        <v>67</v>
      </c>
      <c r="B78" s="283" t="str">
        <f aca="false">'Registrace účastníků'!B80</f>
        <v>Paľo Boris</v>
      </c>
      <c r="C78" s="284" t="str">
        <f aca="false">'Registrace účastníků'!E80</f>
        <v>PBHB</v>
      </c>
      <c r="D78" s="285" t="str">
        <f aca="false">'Registrace účastníků'!D80</f>
        <v>m</v>
      </c>
      <c r="E78" s="289" t="str">
        <f aca="false">'Registrace účastníků'!F80</f>
        <v>Senioři / Seniors - (21 – 50 let / years)</v>
      </c>
      <c r="F78" s="279" t="n">
        <f aca="false">'Součet sobota'!F78+'Výsledková listina neděle'!F78</f>
        <v>1</v>
      </c>
      <c r="G78" s="279" t="n">
        <f aca="false">'Součet sobota'!G78+'Výsledková listina neděle'!G78</f>
        <v>2</v>
      </c>
      <c r="H78" s="279" t="n">
        <f aca="false">'Součet sobota'!H78+'Výsledková listina neděle'!H78</f>
        <v>4</v>
      </c>
      <c r="I78" s="279" t="n">
        <f aca="false">'Součet sobota'!I78+'Výsledková listina neděle'!I78</f>
        <v>33</v>
      </c>
      <c r="J78" s="279" t="n">
        <f aca="false">'Součet sobota'!J78+'Výsledková listina neděle'!J78</f>
        <v>28</v>
      </c>
      <c r="K78" s="280" t="n">
        <f aca="false">SUM(F78:J78)</f>
        <v>68</v>
      </c>
      <c r="L78" s="287" t="n">
        <f aca="false">F78*$F$11+G78*$G$11+H78*$H$11+I78*$I$11+J213+J78*$J$11</f>
        <v>228</v>
      </c>
    </row>
    <row r="79" customFormat="false" ht="13.5" hidden="false" customHeight="false" outlineLevel="0" collapsed="false">
      <c r="A79" s="282" t="n">
        <v>68</v>
      </c>
      <c r="B79" s="108" t="str">
        <f aca="false">'Registrace účastníků'!B81</f>
        <v>Pavlačková Helena</v>
      </c>
      <c r="C79" s="109" t="str">
        <f aca="false">'Registrace účastníků'!E81</f>
        <v>TRRB</v>
      </c>
      <c r="D79" s="110" t="str">
        <f aca="false">'Registrace účastníků'!D81</f>
        <v>f</v>
      </c>
      <c r="E79" s="111" t="str">
        <f aca="false">'Registrace účastníků'!F81</f>
        <v>Minis (0 – 11 let / years)</v>
      </c>
      <c r="F79" s="290" t="n">
        <f aca="false">'Součet sobota'!F79+'Výsledková listina neděle'!F79</f>
        <v>1</v>
      </c>
      <c r="G79" s="290" t="n">
        <f aca="false">'Součet sobota'!G79+'Výsledková listina neděle'!G79</f>
        <v>3</v>
      </c>
      <c r="H79" s="290" t="n">
        <f aca="false">'Součet sobota'!H79+'Výsledková listina neděle'!H79</f>
        <v>3</v>
      </c>
      <c r="I79" s="290" t="n">
        <f aca="false">'Součet sobota'!I79+'Výsledková listina neděle'!I79</f>
        <v>17</v>
      </c>
      <c r="J79" s="290" t="n">
        <f aca="false">'Součet sobota'!J79+'Výsledková listina neděle'!J79</f>
        <v>16</v>
      </c>
      <c r="K79" s="115" t="n">
        <f aca="false">SUM(F79:J79)</f>
        <v>40</v>
      </c>
      <c r="L79" s="116" t="n">
        <f aca="false">F79*$F$11+G79*$G$11+H79*$H$11+I79*$I$11+J214+J79*$J$11</f>
        <v>150</v>
      </c>
    </row>
    <row r="80" customFormat="false" ht="13.5" hidden="false" customHeight="false" outlineLevel="0" collapsed="false">
      <c r="A80" s="288" t="n">
        <v>69</v>
      </c>
      <c r="B80" s="283" t="str">
        <f aca="false">'Registrace účastníků'!B82</f>
        <v>Popovič Gabriel </v>
      </c>
      <c r="C80" s="284" t="str">
        <f aca="false">'Registrace účastníků'!E82</f>
        <v>HU</v>
      </c>
      <c r="D80" s="285" t="str">
        <f aca="false">'Registrace účastníků'!D82</f>
        <v>m</v>
      </c>
      <c r="E80" s="289" t="str">
        <f aca="false">'Registrace účastníků'!F82</f>
        <v>Senioři / Seniors - (21 – 50 let / years)</v>
      </c>
      <c r="F80" s="279" t="n">
        <f aca="false">'Součet sobota'!F80+'Výsledková listina neděle'!F80</f>
        <v>8</v>
      </c>
      <c r="G80" s="279" t="n">
        <f aca="false">'Součet sobota'!G80+'Výsledková listina neděle'!G80</f>
        <v>15</v>
      </c>
      <c r="H80" s="279" t="n">
        <f aca="false">'Součet sobota'!H80+'Výsledková listina neděle'!H80</f>
        <v>31</v>
      </c>
      <c r="I80" s="279" t="n">
        <f aca="false">'Součet sobota'!I80+'Výsledková listina neděle'!I80</f>
        <v>11</v>
      </c>
      <c r="J80" s="279" t="n">
        <f aca="false">'Součet sobota'!J80+'Výsledková listina neděle'!J80</f>
        <v>3</v>
      </c>
      <c r="K80" s="280" t="n">
        <f aca="false">SUM(F80:J80)</f>
        <v>68</v>
      </c>
      <c r="L80" s="287" t="n">
        <f aca="false">F80*$F$11+G80*$G$11+H80*$H$11+I80*$I$11+J215+J80*$J$11</f>
        <v>541</v>
      </c>
    </row>
    <row r="81" customFormat="false" ht="13.5" hidden="false" customHeight="false" outlineLevel="0" collapsed="false">
      <c r="A81" s="282" t="n">
        <v>70</v>
      </c>
      <c r="B81" s="283" t="str">
        <f aca="false">'Registrace účastníků'!B83</f>
        <v>Procházka Štěpán</v>
      </c>
      <c r="C81" s="284" t="str">
        <f aca="false">'Registrace účastníků'!E83</f>
        <v>TRRB</v>
      </c>
      <c r="D81" s="285" t="str">
        <f aca="false">'Registrace účastníků'!D83</f>
        <v>m</v>
      </c>
      <c r="E81" s="289" t="str">
        <f aca="false">'Registrace účastníků'!F83</f>
        <v>Děti / Children - (12 – 14 let / years)</v>
      </c>
      <c r="F81" s="279" t="n">
        <f aca="false">'Součet sobota'!F81+'Výsledková listina neděle'!F81</f>
        <v>0</v>
      </c>
      <c r="G81" s="279" t="n">
        <f aca="false">'Součet sobota'!G81+'Výsledková listina neděle'!G81</f>
        <v>2</v>
      </c>
      <c r="H81" s="279" t="n">
        <f aca="false">'Součet sobota'!H81+'Výsledková listina neděle'!H81</f>
        <v>10</v>
      </c>
      <c r="I81" s="279" t="n">
        <f aca="false">'Součet sobota'!I81+'Výsledková listina neděle'!I81</f>
        <v>22</v>
      </c>
      <c r="J81" s="279" t="n">
        <f aca="false">'Součet sobota'!J81+'Výsledková listina neděle'!J81</f>
        <v>34</v>
      </c>
      <c r="K81" s="280" t="n">
        <f aca="false">SUM(F81:J81)</f>
        <v>68</v>
      </c>
      <c r="L81" s="287" t="n">
        <f aca="false">F81*$F$11+G81*$G$11+H81*$H$11+I81*$I$11+J216+J81*$J$11</f>
        <v>210</v>
      </c>
    </row>
    <row r="82" customFormat="false" ht="13.5" hidden="false" customHeight="false" outlineLevel="0" collapsed="false">
      <c r="A82" s="288" t="n">
        <v>71</v>
      </c>
      <c r="B82" s="283" t="str">
        <f aca="false">'Registrace účastníků'!B84</f>
        <v>Rerko Pavel</v>
      </c>
      <c r="C82" s="284" t="str">
        <f aca="false">'Registrace účastníků'!E84</f>
        <v>TRRB</v>
      </c>
      <c r="D82" s="285" t="str">
        <f aca="false">'Registrace účastníků'!D84</f>
        <v>m</v>
      </c>
      <c r="E82" s="289" t="str">
        <f aca="false">'Registrace účastníků'!F84</f>
        <v>Senioři / Seniors - (21 – 50 let / years)</v>
      </c>
      <c r="F82" s="279" t="n">
        <f aca="false">'Součet sobota'!F82+'Výsledková listina neděle'!F82</f>
        <v>6</v>
      </c>
      <c r="G82" s="279" t="n">
        <f aca="false">'Součet sobota'!G82+'Výsledková listina neděle'!G82</f>
        <v>10</v>
      </c>
      <c r="H82" s="279" t="n">
        <f aca="false">'Součet sobota'!H82+'Výsledková listina neděle'!H82</f>
        <v>23</v>
      </c>
      <c r="I82" s="279" t="n">
        <f aca="false">'Součet sobota'!I82+'Výsledková listina neděle'!I82</f>
        <v>21</v>
      </c>
      <c r="J82" s="279" t="n">
        <f aca="false">'Součet sobota'!J82+'Výsledková listina neděle'!J82</f>
        <v>8</v>
      </c>
      <c r="K82" s="280" t="n">
        <f aca="false">SUM(F82:J82)</f>
        <v>68</v>
      </c>
      <c r="L82" s="287" t="n">
        <f aca="false">F82*$F$11+G82*$G$11+H82*$H$11+I82*$I$11+J217+J82*$J$11</f>
        <v>455</v>
      </c>
    </row>
    <row r="83" customFormat="false" ht="13.5" hidden="false" customHeight="false" outlineLevel="0" collapsed="false">
      <c r="A83" s="282" t="n">
        <v>72</v>
      </c>
      <c r="B83" s="283" t="str">
        <f aca="false">'Registrace účastníků'!B85</f>
        <v>Sebokova Libuse</v>
      </c>
      <c r="C83" s="284" t="str">
        <f aca="false">'Registrace účastníků'!E85</f>
        <v>TRLB</v>
      </c>
      <c r="D83" s="285" t="str">
        <f aca="false">'Registrace účastníků'!D85</f>
        <v>f</v>
      </c>
      <c r="E83" s="289" t="str">
        <f aca="false">'Registrace účastníků'!F85</f>
        <v>Senioři / Seniors - (21 – 50 let / years)</v>
      </c>
      <c r="F83" s="279" t="n">
        <f aca="false">'Součet sobota'!F83+'Výsledková listina neděle'!F83</f>
        <v>0</v>
      </c>
      <c r="G83" s="279" t="n">
        <f aca="false">'Součet sobota'!G83+'Výsledková listina neděle'!G83</f>
        <v>1</v>
      </c>
      <c r="H83" s="279" t="n">
        <f aca="false">'Součet sobota'!H83+'Výsledková listina neděle'!H83</f>
        <v>8</v>
      </c>
      <c r="I83" s="279" t="n">
        <f aca="false">'Součet sobota'!I83+'Výsledková listina neděle'!I83</f>
        <v>29</v>
      </c>
      <c r="J83" s="279" t="n">
        <f aca="false">'Součet sobota'!J83+'Výsledková listina neděle'!J83</f>
        <v>30</v>
      </c>
      <c r="K83" s="280" t="n">
        <f aca="false">SUM(F83:J83)</f>
        <v>68</v>
      </c>
      <c r="L83" s="287" t="n">
        <f aca="false">F83*$F$11+G83*$G$11+H83*$H$11+I83*$I$11+J218+J83*$J$11</f>
        <v>219</v>
      </c>
    </row>
    <row r="84" customFormat="false" ht="13.5" hidden="false" customHeight="false" outlineLevel="0" collapsed="false">
      <c r="A84" s="288" t="n">
        <v>73</v>
      </c>
      <c r="B84" s="283" t="str">
        <f aca="false">'Registrace účastníků'!B86</f>
        <v>Taraba Luboš</v>
      </c>
      <c r="C84" s="284" t="str">
        <f aca="false">'Registrace účastníků'!E86</f>
        <v>TRRB</v>
      </c>
      <c r="D84" s="285" t="str">
        <f aca="false">'Registrace účastníků'!D86</f>
        <v>m</v>
      </c>
      <c r="E84" s="289" t="str">
        <f aca="false">'Registrace účastníků'!F86</f>
        <v>Senioři / Seniors - (21 – 50 let / years)</v>
      </c>
      <c r="F84" s="279" t="n">
        <f aca="false">'Součet sobota'!F84+'Výsledková listina neděle'!F84</f>
        <v>2</v>
      </c>
      <c r="G84" s="279" t="n">
        <f aca="false">'Součet sobota'!G84+'Výsledková listina neděle'!G84</f>
        <v>3</v>
      </c>
      <c r="H84" s="279" t="n">
        <f aca="false">'Součet sobota'!H84+'Výsledková listina neděle'!H84</f>
        <v>10</v>
      </c>
      <c r="I84" s="279" t="n">
        <f aca="false">'Součet sobota'!I84+'Výsledková listina neděle'!I84</f>
        <v>40</v>
      </c>
      <c r="J84" s="279" t="n">
        <f aca="false">'Součet sobota'!J84+'Výsledková listina neděle'!J84</f>
        <v>13</v>
      </c>
      <c r="K84" s="280" t="n">
        <f aca="false">SUM(F84:J84)</f>
        <v>68</v>
      </c>
      <c r="L84" s="287" t="n">
        <f aca="false">F84*$F$11+G84*$G$11+H84*$H$11+I84*$I$11+J219+J84*$J$11</f>
        <v>332</v>
      </c>
    </row>
    <row r="85" customFormat="false" ht="13.5" hidden="false" customHeight="false" outlineLevel="0" collapsed="false">
      <c r="A85" s="282" t="n">
        <v>74</v>
      </c>
      <c r="B85" s="283" t="str">
        <f aca="false">'Registrace účastníků'!B87</f>
        <v>Veselý Ľuboš</v>
      </c>
      <c r="C85" s="284" t="str">
        <f aca="false">'Registrace účastníků'!E87</f>
        <v>HU</v>
      </c>
      <c r="D85" s="285" t="str">
        <f aca="false">'Registrace účastníků'!D87</f>
        <v>m</v>
      </c>
      <c r="E85" s="289" t="str">
        <f aca="false">'Registrace účastníků'!F87</f>
        <v>Senioři / Seniors - (21 – 50 let / years)</v>
      </c>
      <c r="F85" s="279" t="n">
        <f aca="false">'Součet sobota'!F85+'Výsledková listina neděle'!F85</f>
        <v>9</v>
      </c>
      <c r="G85" s="279" t="n">
        <f aca="false">'Součet sobota'!G85+'Výsledková listina neděle'!G85</f>
        <v>12</v>
      </c>
      <c r="H85" s="279" t="n">
        <f aca="false">'Součet sobota'!H85+'Výsledková listina neděle'!H85</f>
        <v>26</v>
      </c>
      <c r="I85" s="279" t="n">
        <f aca="false">'Součet sobota'!I85+'Výsledková listina neděle'!I85</f>
        <v>20</v>
      </c>
      <c r="J85" s="279" t="n">
        <v>1</v>
      </c>
      <c r="K85" s="280" t="n">
        <v>68</v>
      </c>
      <c r="L85" s="287" t="n">
        <f aca="false">F85*$F$11+G85*$G$11+H85*$H$11+I85*$I$11+J220+J85*$J$11</f>
        <v>527</v>
      </c>
      <c r="N85" s="294"/>
    </row>
    <row r="86" customFormat="false" ht="13.5" hidden="false" customHeight="false" outlineLevel="0" collapsed="false">
      <c r="A86" s="288" t="n">
        <v>75</v>
      </c>
      <c r="B86" s="283" t="str">
        <f aca="false">'Registrace účastníků'!B88</f>
        <v>Veselý Pavol</v>
      </c>
      <c r="C86" s="284" t="str">
        <f aca="false">'Registrace účastníků'!E88</f>
        <v>HU</v>
      </c>
      <c r="D86" s="285" t="str">
        <f aca="false">'Registrace účastníků'!D88</f>
        <v>m</v>
      </c>
      <c r="E86" s="289" t="str">
        <f aca="false">'Registrace účastníků'!F88</f>
        <v>Senioři / Seniors - (21 – 50 let / years)</v>
      </c>
      <c r="F86" s="279" t="n">
        <f aca="false">'Součet sobota'!F86+'Výsledková listina neděle'!F86</f>
        <v>5</v>
      </c>
      <c r="G86" s="279" t="n">
        <f aca="false">'Součet sobota'!G86+'Výsledková listina neděle'!G86</f>
        <v>14</v>
      </c>
      <c r="H86" s="279" t="n">
        <f aca="false">'Součet sobota'!H86+'Výsledková listina neděle'!H86</f>
        <v>21</v>
      </c>
      <c r="I86" s="279" t="n">
        <f aca="false">'Součet sobota'!I86+'Výsledková listina neděle'!I86</f>
        <v>23</v>
      </c>
      <c r="J86" s="279" t="n">
        <f aca="false">'Součet sobota'!J86+'Výsledková listina neděle'!J86</f>
        <v>5</v>
      </c>
      <c r="K86" s="280" t="n">
        <f aca="false">SUM(F86:J86)</f>
        <v>68</v>
      </c>
      <c r="L86" s="287" t="n">
        <f aca="false">F86*$F$11+G86*$G$11+H86*$H$11+I86*$I$11+J221+J86*$J$11</f>
        <v>478</v>
      </c>
    </row>
    <row r="87" customFormat="false" ht="13.5" hidden="false" customHeight="false" outlineLevel="0" collapsed="false">
      <c r="A87" s="282" t="n">
        <v>76</v>
      </c>
      <c r="B87" s="283" t="str">
        <f aca="false">'Registrace účastníků'!B89</f>
        <v>Vilimova Veronika </v>
      </c>
      <c r="C87" s="284" t="str">
        <f aca="false">'Registrace účastníků'!E89</f>
        <v>HU</v>
      </c>
      <c r="D87" s="285" t="str">
        <f aca="false">'Registrace účastníků'!D89</f>
        <v>f</v>
      </c>
      <c r="E87" s="289" t="str">
        <f aca="false">'Registrace účastníků'!F89</f>
        <v>Děti / Children - (12 – 14 let / years)</v>
      </c>
      <c r="F87" s="279" t="n">
        <f aca="false">'Součet sobota'!F87+'Výsledková listina neděle'!F87</f>
        <v>12</v>
      </c>
      <c r="G87" s="279" t="n">
        <f aca="false">'Součet sobota'!G87+'Výsledková listina neděle'!G87</f>
        <v>23</v>
      </c>
      <c r="H87" s="279" t="n">
        <f aca="false">'Součet sobota'!H87+'Výsledková listina neděle'!H87</f>
        <v>25</v>
      </c>
      <c r="I87" s="279" t="n">
        <f aca="false">'Součet sobota'!I87+'Výsledková listina neděle'!I87</f>
        <v>3</v>
      </c>
      <c r="J87" s="279" t="n">
        <f aca="false">'Součet sobota'!J87+'Výsledková listina neděle'!J87</f>
        <v>5</v>
      </c>
      <c r="K87" s="280" t="n">
        <f aca="false">SUM(F87:J87)</f>
        <v>68</v>
      </c>
      <c r="L87" s="287" t="n">
        <f aca="false">F87*$F$11+G87*$G$11+H87*$H$11+I87*$I$11+J222+J87*$J$11</f>
        <v>577</v>
      </c>
    </row>
    <row r="88" customFormat="false" ht="13.5" hidden="false" customHeight="false" outlineLevel="0" collapsed="false">
      <c r="A88" s="288" t="n">
        <v>77</v>
      </c>
      <c r="B88" s="283" t="str">
        <f aca="false">'Registrace účastníků'!B90</f>
        <v>Vilimova Viktoria</v>
      </c>
      <c r="C88" s="284" t="str">
        <f aca="false">'Registrace účastníků'!E90</f>
        <v>HU</v>
      </c>
      <c r="D88" s="285" t="str">
        <f aca="false">'Registrace účastníků'!D90</f>
        <v>f</v>
      </c>
      <c r="E88" s="289" t="str">
        <f aca="false">'Registrace účastníků'!F90</f>
        <v>Minis (0 – 11 let / years)</v>
      </c>
      <c r="F88" s="279" t="n">
        <f aca="false">'Součet sobota'!F88+'Výsledková listina neděle'!F88</f>
        <v>6</v>
      </c>
      <c r="G88" s="279" t="n">
        <f aca="false">'Součet sobota'!G88+'Výsledková listina neděle'!G88</f>
        <v>11</v>
      </c>
      <c r="H88" s="279" t="n">
        <f aca="false">'Součet sobota'!H88+'Výsledková listina neděle'!H88</f>
        <v>19</v>
      </c>
      <c r="I88" s="279" t="n">
        <f aca="false">'Součet sobota'!I88+'Výsledková listina neděle'!I88</f>
        <v>23</v>
      </c>
      <c r="J88" s="279" t="n">
        <f aca="false">'Součet sobota'!J88+'Výsledková listina neděle'!J88</f>
        <v>9</v>
      </c>
      <c r="K88" s="280" t="n">
        <f aca="false">SUM(F88:J88)</f>
        <v>68</v>
      </c>
      <c r="L88" s="287" t="n">
        <f aca="false">F88*$F$11+G88*$G$11+H88*$H$11+I88*$I$11+J223+J88*$J$11</f>
        <v>443</v>
      </c>
    </row>
    <row r="89" customFormat="false" ht="13.5" hidden="false" customHeight="true" outlineLevel="0" collapsed="false">
      <c r="A89" s="282" t="n">
        <v>78</v>
      </c>
      <c r="B89" s="108" t="str">
        <f aca="false">'Registrace účastníků'!B91</f>
        <v>Vrba Petr</v>
      </c>
      <c r="C89" s="109" t="str">
        <f aca="false">'Registrace účastníků'!E91</f>
        <v>TRRB</v>
      </c>
      <c r="D89" s="110" t="str">
        <f aca="false">'Registrace účastníků'!D91</f>
        <v>m</v>
      </c>
      <c r="E89" s="111" t="str">
        <f aca="false">'Registrace účastníků'!F91</f>
        <v>Veteráni / Veterans - (51 let a starší / years and over)</v>
      </c>
      <c r="F89" s="290" t="n">
        <f aca="false">'Součet sobota'!F89+'Výsledková listina neděle'!F89</f>
        <v>0</v>
      </c>
      <c r="G89" s="290" t="n">
        <f aca="false">'Součet sobota'!G89+'Výsledková listina neděle'!G89</f>
        <v>2</v>
      </c>
      <c r="H89" s="290" t="n">
        <f aca="false">'Součet sobota'!H89+'Výsledková listina neděle'!H89</f>
        <v>4</v>
      </c>
      <c r="I89" s="290" t="n">
        <f aca="false">'Součet sobota'!I89+'Výsledková listina neděle'!I89</f>
        <v>16</v>
      </c>
      <c r="J89" s="290" t="n">
        <f aca="false">'Součet sobota'!J89+'Výsledková listina neděle'!J89</f>
        <v>18</v>
      </c>
      <c r="K89" s="115" t="n">
        <f aca="false">SUM(F89:J89)</f>
        <v>40</v>
      </c>
      <c r="L89" s="116" t="n">
        <f aca="false">F89*$F$11+G89*$G$11+H89*$H$11+I89*$I$11+J224+J89*$J$11</f>
        <v>132</v>
      </c>
    </row>
    <row r="90" customFormat="false" ht="13.5" hidden="false" customHeight="true" outlineLevel="0" collapsed="false">
      <c r="A90" s="288" t="n">
        <v>79</v>
      </c>
      <c r="B90" s="283" t="str">
        <f aca="false">'Registrace účastníků'!B92</f>
        <v>Žák Timotej</v>
      </c>
      <c r="C90" s="284" t="str">
        <f aca="false">'Registrace účastníků'!E92</f>
        <v>TRLB</v>
      </c>
      <c r="D90" s="285" t="str">
        <f aca="false">'Registrace účastníků'!D92</f>
        <v>m</v>
      </c>
      <c r="E90" s="289" t="str">
        <f aca="false">'Registrace účastníků'!F92</f>
        <v>Junioři / Juniors - (18 – 20 let / years)</v>
      </c>
      <c r="F90" s="279" t="n">
        <f aca="false">'Součet sobota'!F90+'Výsledková listina neděle'!F90</f>
        <v>0</v>
      </c>
      <c r="G90" s="279" t="n">
        <f aca="false">'Součet sobota'!G90+'Výsledková listina neděle'!G90</f>
        <v>4</v>
      </c>
      <c r="H90" s="279" t="n">
        <f aca="false">'Součet sobota'!H90+'Výsledková listina neděle'!H90</f>
        <v>13</v>
      </c>
      <c r="I90" s="279" t="n">
        <f aca="false">'Součet sobota'!I90+'Výsledková listina neděle'!I90</f>
        <v>30</v>
      </c>
      <c r="J90" s="279" t="n">
        <f aca="false">'Součet sobota'!J90+'Výsledková listina neděle'!J90</f>
        <v>21</v>
      </c>
      <c r="K90" s="280" t="n">
        <f aca="false">SUM(F90:J90)</f>
        <v>68</v>
      </c>
      <c r="L90" s="287" t="n">
        <f aca="false">F90*$F$11+G90*$G$11+H90*$H$11+I90*$I$11+J225+J90*$J$11</f>
        <v>294</v>
      </c>
    </row>
    <row r="91" customFormat="false" ht="13.5" hidden="false" customHeight="true" outlineLevel="0" collapsed="false">
      <c r="A91" s="282" t="n">
        <v>80</v>
      </c>
      <c r="B91" s="283" t="str">
        <f aca="false">'Registrace účastníků'!B93</f>
        <v>Žáková Eva</v>
      </c>
      <c r="C91" s="284" t="str">
        <f aca="false">'Registrace účastníků'!E93</f>
        <v>BB</v>
      </c>
      <c r="D91" s="285" t="str">
        <f aca="false">'Registrace účastníků'!D93</f>
        <v>f</v>
      </c>
      <c r="E91" s="289" t="str">
        <f aca="false">'Registrace účastníků'!F93</f>
        <v>Senioři / Seniors - (21 – 50 let / years)</v>
      </c>
      <c r="F91" s="279" t="n">
        <f aca="false">'Součet sobota'!F91+'Výsledková listina neděle'!F91</f>
        <v>1</v>
      </c>
      <c r="G91" s="279" t="n">
        <f aca="false">'Součet sobota'!G91+'Výsledková listina neděle'!G91</f>
        <v>7</v>
      </c>
      <c r="H91" s="279" t="n">
        <f aca="false">'Součet sobota'!H91+'Výsledková listina neděle'!H91</f>
        <v>32</v>
      </c>
      <c r="I91" s="279" t="n">
        <f aca="false">'Součet sobota'!I91+'Výsledková listina neděle'!I91</f>
        <v>21</v>
      </c>
      <c r="J91" s="279" t="n">
        <f aca="false">'Součet sobota'!J91+'Výsledková listina neděle'!J91</f>
        <v>7</v>
      </c>
      <c r="K91" s="280" t="n">
        <f aca="false">SUM(F91:J91)</f>
        <v>68</v>
      </c>
      <c r="L91" s="287" t="n">
        <f aca="false">F91*$F$11+G91*$G$11+H91*$H$11+I91*$I$11+J226+J91*$J$11</f>
        <v>442</v>
      </c>
    </row>
    <row r="92" customFormat="false" ht="13.5" hidden="false" customHeight="true" outlineLevel="0" collapsed="false">
      <c r="A92" s="288" t="n">
        <v>81</v>
      </c>
      <c r="B92" s="283" t="str">
        <f aca="false">'Registrace účastníků'!B94</f>
        <v>Žubrietovsky Jaroslav </v>
      </c>
      <c r="C92" s="295" t="str">
        <f aca="false">'Registrace účastníků'!E94</f>
        <v>HU</v>
      </c>
      <c r="D92" s="296" t="str">
        <f aca="false">'Registrace účastníků'!D94</f>
        <v>m</v>
      </c>
      <c r="E92" s="289" t="str">
        <f aca="false">'Registrace účastníků'!F94</f>
        <v>Veteráni / Veterans - (51 let a starší / years and over)</v>
      </c>
      <c r="F92" s="279" t="n">
        <f aca="false">'Součet sobota'!F92+'Výsledková listina neděle'!F92</f>
        <v>4</v>
      </c>
      <c r="G92" s="279" t="n">
        <f aca="false">'Součet sobota'!G92+'Výsledková listina neděle'!G92</f>
        <v>12</v>
      </c>
      <c r="H92" s="279" t="n">
        <f aca="false">'Součet sobota'!H92+'Výsledková listina neděle'!H92</f>
        <v>33</v>
      </c>
      <c r="I92" s="279" t="n">
        <f aca="false">'Součet sobota'!I92+'Výsledková listina neděle'!I92</f>
        <v>14</v>
      </c>
      <c r="J92" s="279" t="n">
        <f aca="false">'Součet sobota'!J92+'Výsledková listina neděle'!J92</f>
        <v>5</v>
      </c>
      <c r="K92" s="280" t="n">
        <f aca="false">SUM(F92:J92)</f>
        <v>68</v>
      </c>
      <c r="L92" s="287" t="n">
        <f aca="false">F92*$F$11+G92*$G$11+H92*$H$11+I92*$I$11+J227+J92*$J$11</f>
        <v>498</v>
      </c>
    </row>
    <row r="93" customFormat="false" ht="13.5" hidden="false" customHeight="false" outlineLevel="0" collapsed="false">
      <c r="A93" s="282" t="n">
        <v>82</v>
      </c>
      <c r="B93" s="283" t="n">
        <f aca="false">'Registrace účastníků'!B95</f>
        <v>0</v>
      </c>
      <c r="C93" s="295" t="n">
        <f aca="false">'Registrace účastníků'!E95</f>
        <v>0</v>
      </c>
      <c r="D93" s="296" t="n">
        <f aca="false">'Registrace účastníků'!D95</f>
        <v>0</v>
      </c>
      <c r="E93" s="289" t="n">
        <f aca="false">'Registrace účastníků'!F95</f>
        <v>0</v>
      </c>
      <c r="F93" s="279" t="n">
        <f aca="false">'Součet sobota'!F93+'Výsledková listina neděle'!F93</f>
        <v>0</v>
      </c>
      <c r="G93" s="279" t="n">
        <f aca="false">'Součet sobota'!G93+'Výsledková listina neděle'!G93</f>
        <v>0</v>
      </c>
      <c r="H93" s="279" t="n">
        <f aca="false">'Součet sobota'!H93+'Výsledková listina neděle'!H93</f>
        <v>0</v>
      </c>
      <c r="I93" s="279" t="n">
        <f aca="false">'Součet sobota'!I93+'Výsledková listina neděle'!I93</f>
        <v>0</v>
      </c>
      <c r="J93" s="279" t="n">
        <f aca="false">'Součet sobota'!J93+'Výsledková listina neděle'!J93</f>
        <v>0</v>
      </c>
      <c r="K93" s="280" t="n">
        <f aca="false">SUM(F93:J93)</f>
        <v>0</v>
      </c>
      <c r="L93" s="287" t="n">
        <f aca="false">F93*$F$11+G93*$G$11+H93*$H$11+I93*$I$11+J228+J93*$J$11</f>
        <v>0</v>
      </c>
    </row>
    <row r="94" customFormat="false" ht="13.5" hidden="false" customHeight="false" outlineLevel="0" collapsed="false">
      <c r="A94" s="288" t="n">
        <v>83</v>
      </c>
      <c r="B94" s="283" t="n">
        <f aca="false">'Registrace účastníků'!B96</f>
        <v>0</v>
      </c>
      <c r="C94" s="295" t="n">
        <f aca="false">'Registrace účastníků'!E96</f>
        <v>0</v>
      </c>
      <c r="D94" s="296" t="n">
        <f aca="false">'Registrace účastníků'!D96</f>
        <v>0</v>
      </c>
      <c r="E94" s="289" t="n">
        <f aca="false">'Registrace účastníků'!F96</f>
        <v>0</v>
      </c>
      <c r="F94" s="279" t="n">
        <f aca="false">'Součet sobota'!F94+'Výsledková listina neděle'!F94</f>
        <v>0</v>
      </c>
      <c r="G94" s="279" t="n">
        <f aca="false">'Součet sobota'!G94+'Výsledková listina neděle'!G94</f>
        <v>0</v>
      </c>
      <c r="H94" s="279" t="n">
        <f aca="false">'Součet sobota'!H94+'Výsledková listina neděle'!H94</f>
        <v>0</v>
      </c>
      <c r="I94" s="279" t="n">
        <f aca="false">'Součet sobota'!I94+'Výsledková listina neděle'!I94</f>
        <v>0</v>
      </c>
      <c r="J94" s="279" t="n">
        <f aca="false">'Součet sobota'!J94+'Výsledková listina neděle'!J94</f>
        <v>0</v>
      </c>
      <c r="K94" s="280" t="n">
        <f aca="false">SUM(F94:J94)</f>
        <v>0</v>
      </c>
      <c r="L94" s="287" t="n">
        <f aca="false">F94*$F$11+G94*$G$11+H94*$H$11+I94*$I$11+J229+J94*$J$11</f>
        <v>0</v>
      </c>
    </row>
    <row r="95" customFormat="false" ht="13.5" hidden="false" customHeight="false" outlineLevel="0" collapsed="false">
      <c r="A95" s="282" t="n">
        <v>84</v>
      </c>
      <c r="B95" s="283" t="n">
        <f aca="false">'Registrace účastníků'!B97</f>
        <v>0</v>
      </c>
      <c r="C95" s="295" t="n">
        <f aca="false">'Registrace účastníků'!E97</f>
        <v>0</v>
      </c>
      <c r="D95" s="296" t="n">
        <f aca="false">'Registrace účastníků'!D97</f>
        <v>0</v>
      </c>
      <c r="E95" s="289" t="n">
        <f aca="false">'Registrace účastníků'!F97</f>
        <v>0</v>
      </c>
      <c r="F95" s="279" t="n">
        <f aca="false">'Součet sobota'!F95+'Výsledková listina neděle'!F95</f>
        <v>0</v>
      </c>
      <c r="G95" s="279" t="n">
        <f aca="false">'Součet sobota'!G95+'Výsledková listina neděle'!G95</f>
        <v>0</v>
      </c>
      <c r="H95" s="279" t="n">
        <f aca="false">'Součet sobota'!H95+'Výsledková listina neděle'!H95</f>
        <v>0</v>
      </c>
      <c r="I95" s="279" t="n">
        <f aca="false">'Součet sobota'!I95+'Výsledková listina neděle'!I95</f>
        <v>0</v>
      </c>
      <c r="J95" s="279" t="n">
        <f aca="false">'Součet sobota'!J95+'Výsledková listina neděle'!J95</f>
        <v>0</v>
      </c>
      <c r="K95" s="280" t="n">
        <f aca="false">SUM(F95:J95)</f>
        <v>0</v>
      </c>
      <c r="L95" s="287" t="n">
        <f aca="false">F95*$F$11+G95*$G$11+H95*$H$11+I95*$I$11+J230+J95*$J$11</f>
        <v>0</v>
      </c>
    </row>
    <row r="96" customFormat="false" ht="13.5" hidden="false" customHeight="false" outlineLevel="0" collapsed="false">
      <c r="A96" s="288" t="n">
        <v>85</v>
      </c>
      <c r="B96" s="283" t="n">
        <f aca="false">'Registrace účastníků'!B98</f>
        <v>0</v>
      </c>
      <c r="C96" s="295" t="n">
        <f aca="false">'Registrace účastníků'!E98</f>
        <v>0</v>
      </c>
      <c r="D96" s="296" t="n">
        <f aca="false">'Registrace účastníků'!D98</f>
        <v>0</v>
      </c>
      <c r="E96" s="289" t="n">
        <f aca="false">'Registrace účastníků'!F98</f>
        <v>0</v>
      </c>
      <c r="F96" s="279" t="n">
        <f aca="false">'Součet sobota'!F96+'Výsledková listina neděle'!F96</f>
        <v>0</v>
      </c>
      <c r="G96" s="279" t="n">
        <f aca="false">'Součet sobota'!G96+'Výsledková listina neděle'!G96</f>
        <v>0</v>
      </c>
      <c r="H96" s="279" t="n">
        <f aca="false">'Součet sobota'!H96+'Výsledková listina neděle'!H96</f>
        <v>0</v>
      </c>
      <c r="I96" s="279" t="n">
        <f aca="false">'Součet sobota'!I96+'Výsledková listina neděle'!I96</f>
        <v>0</v>
      </c>
      <c r="J96" s="279" t="n">
        <f aca="false">'Součet sobota'!J96+'Výsledková listina neděle'!J96</f>
        <v>0</v>
      </c>
      <c r="K96" s="280" t="n">
        <f aca="false">SUM(F96:J96)</f>
        <v>0</v>
      </c>
      <c r="L96" s="287" t="n">
        <f aca="false">F96*$F$11+G96*$G$11+H96*$H$11+I96*$I$11+J231+J96*$J$11</f>
        <v>0</v>
      </c>
    </row>
    <row r="97" customFormat="false" ht="13.5" hidden="false" customHeight="false" outlineLevel="0" collapsed="false">
      <c r="A97" s="282" t="n">
        <v>86</v>
      </c>
      <c r="B97" s="283" t="n">
        <f aca="false">'Registrace účastníků'!B99</f>
        <v>0</v>
      </c>
      <c r="C97" s="295" t="n">
        <f aca="false">'Registrace účastníků'!E99</f>
        <v>0</v>
      </c>
      <c r="D97" s="296" t="n">
        <f aca="false">'Registrace účastníků'!D99</f>
        <v>0</v>
      </c>
      <c r="E97" s="289" t="n">
        <f aca="false">'Registrace účastníků'!F99</f>
        <v>0</v>
      </c>
      <c r="F97" s="279" t="n">
        <f aca="false">'Součet sobota'!F97+'Výsledková listina neděle'!F97</f>
        <v>0</v>
      </c>
      <c r="G97" s="279" t="n">
        <f aca="false">'Součet sobota'!G97+'Výsledková listina neděle'!G97</f>
        <v>0</v>
      </c>
      <c r="H97" s="279" t="n">
        <f aca="false">'Součet sobota'!H97+'Výsledková listina neděle'!H97</f>
        <v>0</v>
      </c>
      <c r="I97" s="279" t="n">
        <f aca="false">'Součet sobota'!I97+'Výsledková listina neděle'!I97</f>
        <v>0</v>
      </c>
      <c r="J97" s="279" t="n">
        <f aca="false">'Součet sobota'!J97+'Výsledková listina neděle'!J97</f>
        <v>0</v>
      </c>
      <c r="K97" s="280" t="n">
        <f aca="false">SUM(F97:J97)</f>
        <v>0</v>
      </c>
      <c r="L97" s="287" t="n">
        <f aca="false">F97*$F$11+G97*$G$11+H97*$H$11+I97*$I$11+J232+J97*$J$11</f>
        <v>0</v>
      </c>
    </row>
    <row r="98" customFormat="false" ht="13.5" hidden="false" customHeight="false" outlineLevel="0" collapsed="false">
      <c r="A98" s="288" t="n">
        <v>87</v>
      </c>
      <c r="B98" s="283" t="n">
        <f aca="false">'Registrace účastníků'!B100</f>
        <v>0</v>
      </c>
      <c r="C98" s="295" t="n">
        <f aca="false">'Registrace účastníků'!E100</f>
        <v>0</v>
      </c>
      <c r="D98" s="296" t="n">
        <f aca="false">'Registrace účastníků'!D100</f>
        <v>0</v>
      </c>
      <c r="E98" s="289" t="n">
        <f aca="false">'Registrace účastníků'!F100</f>
        <v>0</v>
      </c>
      <c r="F98" s="279" t="n">
        <f aca="false">'Součet sobota'!F98+'Výsledková listina neděle'!F98</f>
        <v>0</v>
      </c>
      <c r="G98" s="279" t="n">
        <f aca="false">'Součet sobota'!G98+'Výsledková listina neděle'!G98</f>
        <v>0</v>
      </c>
      <c r="H98" s="279" t="n">
        <f aca="false">'Součet sobota'!H98+'Výsledková listina neděle'!H98</f>
        <v>0</v>
      </c>
      <c r="I98" s="279" t="n">
        <f aca="false">'Součet sobota'!I98+'Výsledková listina neděle'!I98</f>
        <v>0</v>
      </c>
      <c r="J98" s="279" t="n">
        <f aca="false">'Součet sobota'!J98+'Výsledková listina neděle'!J98</f>
        <v>0</v>
      </c>
      <c r="K98" s="280" t="n">
        <f aca="false">SUM(F98:J98)</f>
        <v>0</v>
      </c>
      <c r="L98" s="287" t="n">
        <f aca="false">F98*$F$11+G98*$G$11+H98*$H$11+I98*$I$11+J233+J98*$J$11</f>
        <v>0</v>
      </c>
    </row>
    <row r="99" customFormat="false" ht="13.5" hidden="false" customHeight="false" outlineLevel="0" collapsed="false">
      <c r="A99" s="282" t="n">
        <v>88</v>
      </c>
      <c r="B99" s="283" t="n">
        <f aca="false">'Registrace účastníků'!B101</f>
        <v>0</v>
      </c>
      <c r="C99" s="295" t="n">
        <f aca="false">'Registrace účastníků'!E101</f>
        <v>0</v>
      </c>
      <c r="D99" s="296" t="n">
        <f aca="false">'Registrace účastníků'!D101</f>
        <v>0</v>
      </c>
      <c r="E99" s="289" t="n">
        <f aca="false">'Registrace účastníků'!F101</f>
        <v>0</v>
      </c>
      <c r="F99" s="279" t="n">
        <f aca="false">'Součet sobota'!F99+'Výsledková listina neděle'!F99</f>
        <v>0</v>
      </c>
      <c r="G99" s="279" t="n">
        <f aca="false">'Součet sobota'!G99+'Výsledková listina neděle'!G99</f>
        <v>0</v>
      </c>
      <c r="H99" s="279" t="n">
        <f aca="false">'Součet sobota'!H99+'Výsledková listina neděle'!H99</f>
        <v>0</v>
      </c>
      <c r="I99" s="279" t="n">
        <f aca="false">'Součet sobota'!I99+'Výsledková listina neděle'!I99</f>
        <v>0</v>
      </c>
      <c r="J99" s="279" t="n">
        <f aca="false">'Součet sobota'!J99+'Výsledková listina neděle'!J99</f>
        <v>0</v>
      </c>
      <c r="K99" s="280" t="n">
        <f aca="false">SUM(F99:J99)</f>
        <v>0</v>
      </c>
      <c r="L99" s="287" t="n">
        <f aca="false">F99*$F$11+G99*$G$11+H99*$H$11+I99*$I$11+J234+J99*$J$11</f>
        <v>0</v>
      </c>
    </row>
    <row r="100" customFormat="false" ht="13.5" hidden="false" customHeight="false" outlineLevel="0" collapsed="false">
      <c r="A100" s="288" t="n">
        <v>89</v>
      </c>
      <c r="B100" s="283" t="n">
        <f aca="false">'Registrace účastníků'!B102</f>
        <v>0</v>
      </c>
      <c r="C100" s="295" t="n">
        <f aca="false">'Registrace účastníků'!E102</f>
        <v>0</v>
      </c>
      <c r="D100" s="296" t="n">
        <f aca="false">'Registrace účastníků'!D102</f>
        <v>0</v>
      </c>
      <c r="E100" s="289" t="n">
        <f aca="false">'Registrace účastníků'!F102</f>
        <v>0</v>
      </c>
      <c r="F100" s="279" t="n">
        <f aca="false">'Součet sobota'!F100+'Výsledková listina neděle'!F100</f>
        <v>0</v>
      </c>
      <c r="G100" s="279" t="n">
        <f aca="false">'Součet sobota'!G100+'Výsledková listina neděle'!G100</f>
        <v>0</v>
      </c>
      <c r="H100" s="279" t="n">
        <f aca="false">'Součet sobota'!H100+'Výsledková listina neděle'!H100</f>
        <v>0</v>
      </c>
      <c r="I100" s="279" t="n">
        <f aca="false">'Součet sobota'!I100+'Výsledková listina neděle'!I100</f>
        <v>0</v>
      </c>
      <c r="J100" s="279" t="n">
        <f aca="false">'Součet sobota'!J100+'Výsledková listina neděle'!J100</f>
        <v>0</v>
      </c>
      <c r="K100" s="280" t="n">
        <f aca="false">SUM(F100:J100)</f>
        <v>0</v>
      </c>
      <c r="L100" s="287" t="n">
        <f aca="false">F100*$F$11+G100*$G$11+H100*$H$11+I100*$I$11+J235+J100*$J$11</f>
        <v>0</v>
      </c>
    </row>
    <row r="101" customFormat="false" ht="13.5" hidden="false" customHeight="false" outlineLevel="0" collapsed="false">
      <c r="A101" s="282" t="n">
        <v>90</v>
      </c>
      <c r="B101" s="283" t="n">
        <f aca="false">'Registrace účastníků'!B103</f>
        <v>0</v>
      </c>
      <c r="C101" s="295" t="n">
        <f aca="false">'Registrace účastníků'!E103</f>
        <v>0</v>
      </c>
      <c r="D101" s="296" t="n">
        <f aca="false">'Registrace účastníků'!D103</f>
        <v>0</v>
      </c>
      <c r="E101" s="289" t="n">
        <f aca="false">'Registrace účastníků'!F103</f>
        <v>0</v>
      </c>
      <c r="F101" s="279" t="n">
        <f aca="false">'Součet sobota'!F101+'Výsledková listina neděle'!F101</f>
        <v>0</v>
      </c>
      <c r="G101" s="279" t="n">
        <f aca="false">'Součet sobota'!G101+'Výsledková listina neděle'!G101</f>
        <v>0</v>
      </c>
      <c r="H101" s="279" t="n">
        <f aca="false">'Součet sobota'!H101+'Výsledková listina neděle'!H101</f>
        <v>0</v>
      </c>
      <c r="I101" s="279" t="n">
        <f aca="false">'Součet sobota'!I101+'Výsledková listina neděle'!I101</f>
        <v>0</v>
      </c>
      <c r="J101" s="279" t="n">
        <f aca="false">'Součet sobota'!J101+'Výsledková listina neděle'!J101</f>
        <v>0</v>
      </c>
      <c r="K101" s="280" t="n">
        <f aca="false">SUM(F101:J101)</f>
        <v>0</v>
      </c>
      <c r="L101" s="287" t="n">
        <f aca="false">F101*$F$11+G101*$G$11+H101*$H$11+I101*$I$11+J236+J101*$J$11</f>
        <v>0</v>
      </c>
    </row>
    <row r="102" customFormat="false" ht="13.5" hidden="false" customHeight="true" outlineLevel="0" collapsed="false">
      <c r="A102" s="288" t="n">
        <v>91</v>
      </c>
      <c r="B102" s="283" t="n">
        <f aca="false">'Registrace účastníků'!B104</f>
        <v>0</v>
      </c>
      <c r="C102" s="295" t="n">
        <f aca="false">'Registrace účastníků'!E104</f>
        <v>0</v>
      </c>
      <c r="D102" s="296" t="n">
        <f aca="false">'Registrace účastníků'!D104</f>
        <v>0</v>
      </c>
      <c r="E102" s="289" t="n">
        <f aca="false">'Registrace účastníků'!F104</f>
        <v>0</v>
      </c>
      <c r="F102" s="279" t="n">
        <f aca="false">'Součet sobota'!F102+'Výsledková listina neděle'!F102</f>
        <v>0</v>
      </c>
      <c r="G102" s="279" t="n">
        <f aca="false">'Součet sobota'!G102+'Výsledková listina neděle'!G102</f>
        <v>0</v>
      </c>
      <c r="H102" s="279" t="n">
        <f aca="false">'Součet sobota'!H102+'Výsledková listina neděle'!H102</f>
        <v>0</v>
      </c>
      <c r="I102" s="279" t="n">
        <f aca="false">'Součet sobota'!I102+'Výsledková listina neděle'!I102</f>
        <v>0</v>
      </c>
      <c r="J102" s="279" t="n">
        <f aca="false">'Součet sobota'!J102+'Výsledková listina neděle'!J102</f>
        <v>0</v>
      </c>
      <c r="K102" s="280" t="n">
        <f aca="false">SUM(F102:J102)</f>
        <v>0</v>
      </c>
      <c r="L102" s="287" t="n">
        <f aca="false">F102*$F$11+G102*$G$11+H102*$H$11+I102*$I$11+J237+J102*$J$11</f>
        <v>0</v>
      </c>
    </row>
    <row r="103" customFormat="false" ht="13.5" hidden="false" customHeight="false" outlineLevel="0" collapsed="false">
      <c r="A103" s="282" t="n">
        <v>92</v>
      </c>
      <c r="B103" s="283" t="n">
        <f aca="false">'Registrace účastníků'!B105</f>
        <v>0</v>
      </c>
      <c r="C103" s="295" t="n">
        <f aca="false">'Registrace účastníků'!E105</f>
        <v>0</v>
      </c>
      <c r="D103" s="296" t="n">
        <f aca="false">'Registrace účastníků'!D105</f>
        <v>0</v>
      </c>
      <c r="E103" s="289" t="n">
        <f aca="false">'Registrace účastníků'!F105</f>
        <v>0</v>
      </c>
      <c r="F103" s="279" t="n">
        <f aca="false">'Součet sobota'!F103+'Výsledková listina neděle'!F103</f>
        <v>0</v>
      </c>
      <c r="G103" s="279" t="n">
        <f aca="false">'Součet sobota'!G103+'Výsledková listina neděle'!G103</f>
        <v>0</v>
      </c>
      <c r="H103" s="279" t="n">
        <f aca="false">'Součet sobota'!H103+'Výsledková listina neděle'!H103</f>
        <v>0</v>
      </c>
      <c r="I103" s="279" t="n">
        <f aca="false">'Součet sobota'!I103+'Výsledková listina neděle'!I103</f>
        <v>0</v>
      </c>
      <c r="J103" s="279" t="n">
        <f aca="false">'Součet sobota'!J103+'Výsledková listina neděle'!J103</f>
        <v>0</v>
      </c>
      <c r="K103" s="280" t="n">
        <f aca="false">SUM(F103:J103)</f>
        <v>0</v>
      </c>
      <c r="L103" s="287" t="n">
        <f aca="false">F103*$F$11+G103*$G$11+H103*$H$11+I103*$I$11+J238+J103*$J$11</f>
        <v>0</v>
      </c>
    </row>
    <row r="104" customFormat="false" ht="13.5" hidden="false" customHeight="false" outlineLevel="0" collapsed="false">
      <c r="A104" s="288" t="n">
        <v>93</v>
      </c>
      <c r="B104" s="283" t="n">
        <f aca="false">'Registrace účastníků'!B106</f>
        <v>0</v>
      </c>
      <c r="C104" s="295" t="n">
        <f aca="false">'Registrace účastníků'!E106</f>
        <v>0</v>
      </c>
      <c r="D104" s="296" t="n">
        <f aca="false">'Registrace účastníků'!D106</f>
        <v>0</v>
      </c>
      <c r="E104" s="289" t="n">
        <f aca="false">'Registrace účastníků'!F106</f>
        <v>0</v>
      </c>
      <c r="F104" s="279" t="n">
        <f aca="false">'Součet sobota'!F104+'Výsledková listina neděle'!F104</f>
        <v>0</v>
      </c>
      <c r="G104" s="279" t="n">
        <f aca="false">'Součet sobota'!G104+'Výsledková listina neděle'!G104</f>
        <v>0</v>
      </c>
      <c r="H104" s="279" t="n">
        <f aca="false">'Součet sobota'!H104+'Výsledková listina neděle'!H104</f>
        <v>0</v>
      </c>
      <c r="I104" s="279" t="n">
        <f aca="false">'Součet sobota'!I104+'Výsledková listina neděle'!I104</f>
        <v>0</v>
      </c>
      <c r="J104" s="279" t="n">
        <f aca="false">'Součet sobota'!J104+'Výsledková listina neděle'!J104</f>
        <v>0</v>
      </c>
      <c r="K104" s="280" t="n">
        <f aca="false">SUM(F104:J104)</f>
        <v>0</v>
      </c>
      <c r="L104" s="287" t="n">
        <f aca="false">F104*$F$11+G104*$G$11+H104*$H$11+I104*$I$11+J239+J104*$J$11</f>
        <v>0</v>
      </c>
    </row>
    <row r="105" customFormat="false" ht="13.5" hidden="false" customHeight="false" outlineLevel="0" collapsed="false">
      <c r="A105" s="282" t="n">
        <v>94</v>
      </c>
      <c r="B105" s="283" t="n">
        <f aca="false">'Registrace účastníků'!B107</f>
        <v>0</v>
      </c>
      <c r="C105" s="295" t="n">
        <f aca="false">'Registrace účastníků'!E107</f>
        <v>0</v>
      </c>
      <c r="D105" s="296" t="n">
        <f aca="false">'Registrace účastníků'!D107</f>
        <v>0</v>
      </c>
      <c r="E105" s="289" t="n">
        <f aca="false">'Registrace účastníků'!F107</f>
        <v>0</v>
      </c>
      <c r="F105" s="279" t="n">
        <f aca="false">'Součet sobota'!F105+'Výsledková listina neděle'!F105</f>
        <v>0</v>
      </c>
      <c r="G105" s="279" t="n">
        <f aca="false">'Součet sobota'!G105+'Výsledková listina neděle'!G105</f>
        <v>0</v>
      </c>
      <c r="H105" s="279" t="n">
        <f aca="false">'Součet sobota'!H105+'Výsledková listina neděle'!H105</f>
        <v>0</v>
      </c>
      <c r="I105" s="279" t="n">
        <f aca="false">'Součet sobota'!I105+'Výsledková listina neděle'!I105</f>
        <v>0</v>
      </c>
      <c r="J105" s="279" t="n">
        <f aca="false">'Součet sobota'!J105+'Výsledková listina neděle'!J105</f>
        <v>0</v>
      </c>
      <c r="K105" s="280" t="n">
        <f aca="false">SUM(F105:J105)</f>
        <v>0</v>
      </c>
      <c r="L105" s="287" t="n">
        <f aca="false">F105*$F$11+G105*$G$11+H105*$H$11+I105*$I$11+J240+J105*$J$11</f>
        <v>0</v>
      </c>
    </row>
    <row r="106" customFormat="false" ht="13.5" hidden="false" customHeight="false" outlineLevel="0" collapsed="false">
      <c r="A106" s="288" t="n">
        <v>95</v>
      </c>
      <c r="B106" s="283" t="n">
        <f aca="false">'Registrace účastníků'!B108</f>
        <v>0</v>
      </c>
      <c r="C106" s="295" t="n">
        <f aca="false">'Registrace účastníků'!E108</f>
        <v>0</v>
      </c>
      <c r="D106" s="296" t="n">
        <f aca="false">'Registrace účastníků'!D108</f>
        <v>0</v>
      </c>
      <c r="E106" s="289" t="n">
        <f aca="false">'Registrace účastníků'!F108</f>
        <v>0</v>
      </c>
      <c r="F106" s="279" t="n">
        <f aca="false">'Součet sobota'!F106+'Výsledková listina neděle'!F106</f>
        <v>0</v>
      </c>
      <c r="G106" s="279" t="n">
        <f aca="false">'Součet sobota'!G106+'Výsledková listina neděle'!G106</f>
        <v>0</v>
      </c>
      <c r="H106" s="279" t="n">
        <f aca="false">'Součet sobota'!H106+'Výsledková listina neděle'!H106</f>
        <v>0</v>
      </c>
      <c r="I106" s="279" t="n">
        <f aca="false">'Součet sobota'!I106+'Výsledková listina neděle'!I106</f>
        <v>0</v>
      </c>
      <c r="J106" s="279" t="n">
        <f aca="false">'Součet sobota'!J106+'Výsledková listina neděle'!J106</f>
        <v>0</v>
      </c>
      <c r="K106" s="280" t="n">
        <f aca="false">SUM(F106:J106)</f>
        <v>0</v>
      </c>
      <c r="L106" s="287" t="n">
        <f aca="false">F106*$F$11+G106*$G$11+H106*$H$11+I106*$I$11+J241+J106*$J$11</f>
        <v>0</v>
      </c>
    </row>
    <row r="107" customFormat="false" ht="13.5" hidden="false" customHeight="true" outlineLevel="0" collapsed="false">
      <c r="A107" s="282" t="n">
        <v>96</v>
      </c>
      <c r="B107" s="283" t="n">
        <f aca="false">'Registrace účastníků'!B109</f>
        <v>0</v>
      </c>
      <c r="C107" s="295" t="n">
        <f aca="false">'Registrace účastníků'!E109</f>
        <v>0</v>
      </c>
      <c r="D107" s="296" t="n">
        <f aca="false">'Registrace účastníků'!D109</f>
        <v>0</v>
      </c>
      <c r="E107" s="289" t="n">
        <f aca="false">'Registrace účastníků'!F109</f>
        <v>0</v>
      </c>
      <c r="F107" s="279" t="n">
        <f aca="false">'Součet sobota'!F107+'Výsledková listina neděle'!F107</f>
        <v>0</v>
      </c>
      <c r="G107" s="279" t="n">
        <f aca="false">'Součet sobota'!G107+'Výsledková listina neděle'!G107</f>
        <v>0</v>
      </c>
      <c r="H107" s="279" t="n">
        <f aca="false">'Součet sobota'!H107+'Výsledková listina neděle'!H107</f>
        <v>0</v>
      </c>
      <c r="I107" s="279" t="n">
        <f aca="false">'Součet sobota'!I107+'Výsledková listina neděle'!I107</f>
        <v>0</v>
      </c>
      <c r="J107" s="279" t="n">
        <f aca="false">'Součet sobota'!J107+'Výsledková listina neděle'!J107</f>
        <v>0</v>
      </c>
      <c r="K107" s="280" t="n">
        <f aca="false">SUM(F107:J107)</f>
        <v>0</v>
      </c>
      <c r="L107" s="287" t="n">
        <f aca="false">F107*$F$11+G107*$G$11+H107*$H$11+I107*$I$11+J242+J107*$J$11</f>
        <v>0</v>
      </c>
    </row>
    <row r="108" customFormat="false" ht="13.5" hidden="false" customHeight="false" outlineLevel="0" collapsed="false">
      <c r="A108" s="288" t="n">
        <v>97</v>
      </c>
      <c r="B108" s="283" t="n">
        <f aca="false">'Registrace účastníků'!B110</f>
        <v>0</v>
      </c>
      <c r="C108" s="295" t="n">
        <f aca="false">'Registrace účastníků'!E110</f>
        <v>0</v>
      </c>
      <c r="D108" s="296" t="n">
        <f aca="false">'Registrace účastníků'!D110</f>
        <v>0</v>
      </c>
      <c r="E108" s="289" t="n">
        <f aca="false">'Registrace účastníků'!F110</f>
        <v>0</v>
      </c>
      <c r="F108" s="279" t="n">
        <f aca="false">'Součet sobota'!F108+'Výsledková listina neděle'!F108</f>
        <v>0</v>
      </c>
      <c r="G108" s="279" t="n">
        <f aca="false">'Součet sobota'!G108+'Výsledková listina neděle'!G108</f>
        <v>0</v>
      </c>
      <c r="H108" s="279" t="n">
        <f aca="false">'Součet sobota'!H108+'Výsledková listina neděle'!H108</f>
        <v>0</v>
      </c>
      <c r="I108" s="279" t="n">
        <f aca="false">'Součet sobota'!I108+'Výsledková listina neděle'!I108</f>
        <v>0</v>
      </c>
      <c r="J108" s="279" t="n">
        <f aca="false">'Součet sobota'!J108+'Výsledková listina neděle'!J108</f>
        <v>0</v>
      </c>
      <c r="K108" s="280" t="n">
        <f aca="false">SUM(F108:J108)</f>
        <v>0</v>
      </c>
      <c r="L108" s="287" t="n">
        <f aca="false">F108*$F$11+G108*$G$11+H108*$H$11+I108*$I$11+J243+J108*$J$11</f>
        <v>0</v>
      </c>
    </row>
    <row r="109" customFormat="false" ht="13.5" hidden="false" customHeight="false" outlineLevel="0" collapsed="false">
      <c r="A109" s="282" t="n">
        <v>98</v>
      </c>
      <c r="B109" s="283" t="n">
        <f aca="false">'Registrace účastníků'!B111</f>
        <v>0</v>
      </c>
      <c r="C109" s="295" t="n">
        <f aca="false">'Registrace účastníků'!E111</f>
        <v>0</v>
      </c>
      <c r="D109" s="296" t="n">
        <f aca="false">'Registrace účastníků'!D111</f>
        <v>0</v>
      </c>
      <c r="E109" s="289" t="n">
        <f aca="false">'Registrace účastníků'!F111</f>
        <v>0</v>
      </c>
      <c r="F109" s="279" t="n">
        <f aca="false">'Součet sobota'!F109+'Výsledková listina neděle'!F109</f>
        <v>0</v>
      </c>
      <c r="G109" s="279" t="n">
        <f aca="false">'Součet sobota'!G109+'Výsledková listina neděle'!G109</f>
        <v>0</v>
      </c>
      <c r="H109" s="279" t="n">
        <f aca="false">'Součet sobota'!H109+'Výsledková listina neděle'!H109</f>
        <v>0</v>
      </c>
      <c r="I109" s="279" t="n">
        <f aca="false">'Součet sobota'!I109+'Výsledková listina neděle'!I109</f>
        <v>0</v>
      </c>
      <c r="J109" s="279" t="n">
        <f aca="false">'Součet sobota'!J109+'Výsledková listina neděle'!J109</f>
        <v>0</v>
      </c>
      <c r="K109" s="280" t="n">
        <f aca="false">SUM(F109:J109)</f>
        <v>0</v>
      </c>
      <c r="L109" s="287" t="n">
        <f aca="false">F109*$F$11+G109*$G$11+H109*$H$11+I109*$I$11+J244+J109*$J$11</f>
        <v>0</v>
      </c>
    </row>
    <row r="110" customFormat="false" ht="13.5" hidden="false" customHeight="false" outlineLevel="0" collapsed="false">
      <c r="A110" s="288" t="n">
        <v>99</v>
      </c>
      <c r="B110" s="283" t="n">
        <f aca="false">'Registrace účastníků'!B112</f>
        <v>0</v>
      </c>
      <c r="C110" s="295" t="n">
        <f aca="false">'Registrace účastníků'!E112</f>
        <v>0</v>
      </c>
      <c r="D110" s="296" t="n">
        <f aca="false">'Registrace účastníků'!D112</f>
        <v>0</v>
      </c>
      <c r="E110" s="289" t="n">
        <f aca="false">'Registrace účastníků'!F112</f>
        <v>0</v>
      </c>
      <c r="F110" s="279" t="n">
        <f aca="false">'Součet sobota'!F110+'Výsledková listina neděle'!F110</f>
        <v>0</v>
      </c>
      <c r="G110" s="279" t="n">
        <f aca="false">'Součet sobota'!G110+'Výsledková listina neděle'!G110</f>
        <v>0</v>
      </c>
      <c r="H110" s="279" t="n">
        <f aca="false">'Součet sobota'!H110+'Výsledková listina neděle'!H110</f>
        <v>0</v>
      </c>
      <c r="I110" s="279" t="n">
        <f aca="false">'Součet sobota'!I110+'Výsledková listina neděle'!I110</f>
        <v>0</v>
      </c>
      <c r="J110" s="279" t="n">
        <f aca="false">'Součet sobota'!J110+'Výsledková listina neděle'!J110</f>
        <v>0</v>
      </c>
      <c r="K110" s="280" t="n">
        <f aca="false">SUM(F110:J110)</f>
        <v>0</v>
      </c>
      <c r="L110" s="287" t="n">
        <f aca="false">F110*$F$11+G110*$G$11+H110*$H$11+I110*$I$11+J245+J110*$J$11</f>
        <v>0</v>
      </c>
    </row>
    <row r="111" customFormat="false" ht="13.5" hidden="false" customHeight="false" outlineLevel="0" collapsed="false">
      <c r="A111" s="282" t="n">
        <v>100</v>
      </c>
      <c r="B111" s="283" t="n">
        <f aca="false">'Registrace účastníků'!B113</f>
        <v>0</v>
      </c>
      <c r="C111" s="295" t="n">
        <f aca="false">'Registrace účastníků'!E113</f>
        <v>0</v>
      </c>
      <c r="D111" s="296" t="n">
        <f aca="false">'Registrace účastníků'!D113</f>
        <v>0</v>
      </c>
      <c r="E111" s="289" t="n">
        <f aca="false">'Registrace účastníků'!F113</f>
        <v>0</v>
      </c>
      <c r="F111" s="279" t="n">
        <f aca="false">'Součet sobota'!F111+'Výsledková listina neděle'!F111</f>
        <v>0</v>
      </c>
      <c r="G111" s="279" t="n">
        <f aca="false">'Součet sobota'!G111+'Výsledková listina neděle'!G111</f>
        <v>0</v>
      </c>
      <c r="H111" s="279" t="n">
        <f aca="false">'Součet sobota'!H111+'Výsledková listina neděle'!H111</f>
        <v>0</v>
      </c>
      <c r="I111" s="279" t="n">
        <f aca="false">'Součet sobota'!I111+'Výsledková listina neděle'!I111</f>
        <v>0</v>
      </c>
      <c r="J111" s="279" t="n">
        <f aca="false">'Součet sobota'!J111+'Výsledková listina neděle'!J111</f>
        <v>0</v>
      </c>
      <c r="K111" s="280" t="n">
        <f aca="false">SUM(F111:J111)</f>
        <v>0</v>
      </c>
      <c r="L111" s="287" t="n">
        <f aca="false">F111*$F$11+G111*$G$11+H111*$H$11+I111*$I$11+J246+J111*$J$11</f>
        <v>0</v>
      </c>
    </row>
    <row r="112" customFormat="false" ht="13.5" hidden="false" customHeight="false" outlineLevel="0" collapsed="false">
      <c r="A112" s="288" t="n">
        <v>101</v>
      </c>
      <c r="B112" s="283" t="n">
        <f aca="false">'Registrace účastníků'!B114</f>
        <v>0</v>
      </c>
      <c r="C112" s="295" t="n">
        <f aca="false">'Registrace účastníků'!E114</f>
        <v>0</v>
      </c>
      <c r="D112" s="296" t="n">
        <f aca="false">'Registrace účastníků'!D114</f>
        <v>0</v>
      </c>
      <c r="E112" s="289" t="n">
        <f aca="false">'Registrace účastníků'!F114</f>
        <v>0</v>
      </c>
      <c r="F112" s="279" t="n">
        <f aca="false">'Součet sobota'!F112+'Výsledková listina neděle'!F112</f>
        <v>0</v>
      </c>
      <c r="G112" s="279" t="n">
        <f aca="false">'Součet sobota'!G112+'Výsledková listina neděle'!G112</f>
        <v>0</v>
      </c>
      <c r="H112" s="279" t="n">
        <f aca="false">'Součet sobota'!H112+'Výsledková listina neděle'!H112</f>
        <v>0</v>
      </c>
      <c r="I112" s="279" t="n">
        <f aca="false">'Součet sobota'!I112+'Výsledková listina neděle'!I112</f>
        <v>0</v>
      </c>
      <c r="J112" s="279" t="n">
        <f aca="false">'Součet sobota'!J112+'Výsledková listina neděle'!J112</f>
        <v>0</v>
      </c>
      <c r="K112" s="280" t="n">
        <f aca="false">SUM(F112:J112)</f>
        <v>0</v>
      </c>
      <c r="L112" s="287" t="n">
        <f aca="false">F112*$F$11+G112*$G$11+H112*$H$11+I112*$I$11+J247+J112*$J$11</f>
        <v>0</v>
      </c>
    </row>
    <row r="113" customFormat="false" ht="13.5" hidden="false" customHeight="false" outlineLevel="0" collapsed="false">
      <c r="A113" s="282" t="n">
        <v>102</v>
      </c>
      <c r="B113" s="283" t="n">
        <f aca="false">'Registrace účastníků'!B115</f>
        <v>0</v>
      </c>
      <c r="C113" s="295" t="n">
        <f aca="false">'Registrace účastníků'!E115</f>
        <v>0</v>
      </c>
      <c r="D113" s="296" t="n">
        <f aca="false">'Registrace účastníků'!D115</f>
        <v>0</v>
      </c>
      <c r="E113" s="289" t="n">
        <f aca="false">'Registrace účastníků'!F115</f>
        <v>0</v>
      </c>
      <c r="F113" s="279" t="n">
        <f aca="false">'Součet sobota'!F113+'Výsledková listina neděle'!F113</f>
        <v>0</v>
      </c>
      <c r="G113" s="279" t="n">
        <f aca="false">'Součet sobota'!G113+'Výsledková listina neděle'!G113</f>
        <v>0</v>
      </c>
      <c r="H113" s="279" t="n">
        <f aca="false">'Součet sobota'!H113+'Výsledková listina neděle'!H113</f>
        <v>0</v>
      </c>
      <c r="I113" s="279" t="n">
        <f aca="false">'Součet sobota'!I113+'Výsledková listina neděle'!I113</f>
        <v>0</v>
      </c>
      <c r="J113" s="279" t="n">
        <f aca="false">'Součet sobota'!J113+'Výsledková listina neděle'!J113</f>
        <v>0</v>
      </c>
      <c r="K113" s="280" t="n">
        <f aca="false">SUM(F113:J113)</f>
        <v>0</v>
      </c>
      <c r="L113" s="287" t="n">
        <f aca="false">F113*$F$11+G113*$G$11+H113*$H$11+I113*$I$11+J248+J113*$J$11</f>
        <v>0</v>
      </c>
    </row>
    <row r="114" customFormat="false" ht="13.5" hidden="false" customHeight="false" outlineLevel="0" collapsed="false">
      <c r="A114" s="288" t="n">
        <v>103</v>
      </c>
      <c r="B114" s="283" t="n">
        <f aca="false">'Registrace účastníků'!B116</f>
        <v>0</v>
      </c>
      <c r="C114" s="295" t="n">
        <f aca="false">'Registrace účastníků'!E116</f>
        <v>0</v>
      </c>
      <c r="D114" s="296" t="n">
        <f aca="false">'Registrace účastníků'!D116</f>
        <v>0</v>
      </c>
      <c r="E114" s="289" t="n">
        <f aca="false">'Registrace účastníků'!F116</f>
        <v>0</v>
      </c>
      <c r="F114" s="279" t="n">
        <f aca="false">'Součet sobota'!F114+'Výsledková listina neděle'!F114</f>
        <v>0</v>
      </c>
      <c r="G114" s="279" t="n">
        <f aca="false">'Součet sobota'!G114+'Výsledková listina neděle'!G114</f>
        <v>0</v>
      </c>
      <c r="H114" s="279" t="n">
        <f aca="false">'Součet sobota'!H114+'Výsledková listina neděle'!H114</f>
        <v>0</v>
      </c>
      <c r="I114" s="279" t="n">
        <f aca="false">'Součet sobota'!I114+'Výsledková listina neděle'!I114</f>
        <v>0</v>
      </c>
      <c r="J114" s="279" t="n">
        <f aca="false">'Součet sobota'!J114+'Výsledková listina neděle'!J114</f>
        <v>0</v>
      </c>
      <c r="K114" s="280" t="n">
        <f aca="false">SUM(F114:J114)</f>
        <v>0</v>
      </c>
      <c r="L114" s="287" t="n">
        <f aca="false">F114*$F$11+G114*$G$11+H114*$H$11+I114*$I$11+J249+J114*$J$11</f>
        <v>0</v>
      </c>
    </row>
    <row r="115" customFormat="false" ht="13.5" hidden="false" customHeight="false" outlineLevel="0" collapsed="false">
      <c r="A115" s="282" t="n">
        <v>104</v>
      </c>
      <c r="B115" s="283" t="n">
        <f aca="false">'Registrace účastníků'!B117</f>
        <v>0</v>
      </c>
      <c r="C115" s="295" t="n">
        <f aca="false">'Registrace účastníků'!E117</f>
        <v>0</v>
      </c>
      <c r="D115" s="296" t="n">
        <f aca="false">'Registrace účastníků'!D117</f>
        <v>0</v>
      </c>
      <c r="E115" s="289" t="n">
        <f aca="false">'Registrace účastníků'!F117</f>
        <v>0</v>
      </c>
      <c r="F115" s="279" t="n">
        <f aca="false">'Součet sobota'!F115+'Výsledková listina neděle'!F115</f>
        <v>0</v>
      </c>
      <c r="G115" s="279" t="n">
        <f aca="false">'Součet sobota'!G115+'Výsledková listina neděle'!G115</f>
        <v>0</v>
      </c>
      <c r="H115" s="279" t="n">
        <f aca="false">'Součet sobota'!H115+'Výsledková listina neděle'!H115</f>
        <v>0</v>
      </c>
      <c r="I115" s="279" t="n">
        <f aca="false">'Součet sobota'!I115+'Výsledková listina neděle'!I115</f>
        <v>0</v>
      </c>
      <c r="J115" s="279" t="n">
        <f aca="false">'Součet sobota'!J115+'Výsledková listina neděle'!J115</f>
        <v>0</v>
      </c>
      <c r="K115" s="280" t="n">
        <f aca="false">SUM(F115:J115)</f>
        <v>0</v>
      </c>
      <c r="L115" s="287" t="n">
        <f aca="false">F115*$F$11+G115*$G$11+H115*$H$11+I115*$I$11+J250+J115*$J$11</f>
        <v>0</v>
      </c>
    </row>
    <row r="116" customFormat="false" ht="13.5" hidden="false" customHeight="false" outlineLevel="0" collapsed="false">
      <c r="A116" s="288" t="n">
        <v>105</v>
      </c>
      <c r="B116" s="283" t="n">
        <f aca="false">'Registrace účastníků'!B118</f>
        <v>0</v>
      </c>
      <c r="C116" s="295" t="n">
        <f aca="false">'Registrace účastníků'!E118</f>
        <v>0</v>
      </c>
      <c r="D116" s="296" t="n">
        <f aca="false">'Registrace účastníků'!D118</f>
        <v>0</v>
      </c>
      <c r="E116" s="289" t="n">
        <f aca="false">'Registrace účastníků'!F118</f>
        <v>0</v>
      </c>
      <c r="F116" s="279" t="n">
        <f aca="false">'Součet sobota'!F116+'Výsledková listina neděle'!F116</f>
        <v>0</v>
      </c>
      <c r="G116" s="279" t="n">
        <f aca="false">'Součet sobota'!G116+'Výsledková listina neděle'!G116</f>
        <v>0</v>
      </c>
      <c r="H116" s="279" t="n">
        <f aca="false">'Součet sobota'!H116+'Výsledková listina neděle'!H116</f>
        <v>0</v>
      </c>
      <c r="I116" s="279" t="n">
        <f aca="false">'Součet sobota'!I116+'Výsledková listina neděle'!I116</f>
        <v>0</v>
      </c>
      <c r="J116" s="279" t="n">
        <f aca="false">'Součet sobota'!J116+'Výsledková listina neděle'!J116</f>
        <v>0</v>
      </c>
      <c r="K116" s="280" t="n">
        <f aca="false">SUM(F116:J116)</f>
        <v>0</v>
      </c>
      <c r="L116" s="287" t="n">
        <f aca="false">F116*$F$11+G116*$G$11+H116*$H$11+I116*$I$11+J251+J116*$J$11</f>
        <v>0</v>
      </c>
    </row>
    <row r="117" customFormat="false" ht="13.5" hidden="false" customHeight="false" outlineLevel="0" collapsed="false">
      <c r="A117" s="282" t="n">
        <v>106</v>
      </c>
      <c r="B117" s="283" t="n">
        <f aca="false">'Registrace účastníků'!B119</f>
        <v>0</v>
      </c>
      <c r="C117" s="295" t="n">
        <f aca="false">'Registrace účastníků'!E119</f>
        <v>0</v>
      </c>
      <c r="D117" s="296" t="n">
        <f aca="false">'Registrace účastníků'!D119</f>
        <v>0</v>
      </c>
      <c r="E117" s="289" t="n">
        <f aca="false">'Registrace účastníků'!F119</f>
        <v>0</v>
      </c>
      <c r="F117" s="279" t="n">
        <f aca="false">'Součet sobota'!F117+'Výsledková listina neděle'!F117</f>
        <v>0</v>
      </c>
      <c r="G117" s="279" t="n">
        <f aca="false">'Součet sobota'!G117+'Výsledková listina neděle'!G117</f>
        <v>0</v>
      </c>
      <c r="H117" s="279" t="n">
        <f aca="false">'Součet sobota'!H117+'Výsledková listina neděle'!H117</f>
        <v>0</v>
      </c>
      <c r="I117" s="279" t="n">
        <f aca="false">'Součet sobota'!I117+'Výsledková listina neděle'!I117</f>
        <v>0</v>
      </c>
      <c r="J117" s="279" t="n">
        <f aca="false">'Součet sobota'!J117+'Výsledková listina neděle'!J117</f>
        <v>0</v>
      </c>
      <c r="K117" s="280" t="n">
        <f aca="false">SUM(F117:J117)</f>
        <v>0</v>
      </c>
      <c r="L117" s="287" t="n">
        <f aca="false">F117*$F$11+G117*$G$11+H117*$H$11+I117*$I$11+J252+J117*$J$11</f>
        <v>0</v>
      </c>
    </row>
    <row r="118" customFormat="false" ht="13.5" hidden="false" customHeight="false" outlineLevel="0" collapsed="false">
      <c r="A118" s="297" t="n">
        <v>107</v>
      </c>
      <c r="B118" s="298"/>
      <c r="C118" s="299"/>
      <c r="D118" s="300"/>
      <c r="E118" s="301"/>
      <c r="F118" s="279" t="n">
        <f aca="false">'Součet sobota'!F118+'Výsledková listina neděle'!F118</f>
        <v>0</v>
      </c>
      <c r="G118" s="279" t="n">
        <f aca="false">'Součet sobota'!G118+'Výsledková listina neděle'!G118</f>
        <v>0</v>
      </c>
      <c r="H118" s="279" t="n">
        <f aca="false">'Součet sobota'!H118+'Výsledková listina neděle'!H118</f>
        <v>0</v>
      </c>
      <c r="I118" s="279" t="n">
        <f aca="false">'Součet sobota'!I118+'Výsledková listina neděle'!I118</f>
        <v>0</v>
      </c>
      <c r="J118" s="279" t="n">
        <f aca="false">'Součet sobota'!J118+'Výsledková listina neděle'!J118</f>
        <v>0</v>
      </c>
      <c r="K118" s="280" t="n">
        <f aca="false">SUM(F118:J118)</f>
        <v>0</v>
      </c>
      <c r="L118" s="281" t="n">
        <f aca="false">F118*$F$11+G118*$G$11+H118*$H$11+I118*$I$11+J253+J118*$J$11</f>
        <v>0</v>
      </c>
    </row>
  </sheetData>
  <autoFilter ref="A11:N11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8:52:22Z</dcterms:created>
  <dc:creator>Jaroslav Pastyřík</dc:creator>
  <dc:description/>
  <dc:language>en-US</dc:language>
  <cp:lastModifiedBy>THomas</cp:lastModifiedBy>
  <cp:lastPrinted>2013-09-08T12:36:16Z</cp:lastPrinted>
  <dcterms:modified xsi:type="dcterms:W3CDTF">2013-09-09T07:37:36Z</dcterms:modified>
  <cp:revision>0</cp:revision>
  <dc:subject/>
  <dc:title/>
</cp:coreProperties>
</file>